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g khai quy 1-2019" sheetId="1" state="visible" r:id="rId2"/>
    <sheet name="Cng khai quy 2-2019" sheetId="2" state="visible" r:id="rId3"/>
    <sheet name="6 THÁNG ĐẦU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42">
  <si>
    <t xml:space="preserve">Biểu số 3 - Ban hành kèm theo Thông tư số 61/2017/TT-BTC ngày 15 tháng 6 năm 2017 của Bộ Tài chính</t>
  </si>
  <si>
    <t xml:space="preserve">Đơn vị: Trường TH Phước Sang </t>
  </si>
  <si>
    <t xml:space="preserve">Chương: 622</t>
  </si>
  <si>
    <t xml:space="preserve">ĐÁNH GIÁ THỰC HIỆN DỰ TOÁN THU- CHI NGÂN SÁCH 
QUÝ 1/2019</t>
  </si>
  <si>
    <t xml:space="preserve">(Dùng cho đơn vị dự toán cấp trên và đơn vị dự toán sử dụng ngân sách nhà nước)</t>
  </si>
  <si>
    <t xml:space="preserve">ĐV tính: đồng</t>
  </si>
  <si>
    <t xml:space="preserve">Số TT</t>
  </si>
  <si>
    <t xml:space="preserve">Nội dung</t>
  </si>
  <si>
    <t xml:space="preserve">Dự toán năm</t>
  </si>
  <si>
    <t xml:space="preserve">Ước thực hiện quý 1/2019</t>
  </si>
  <si>
    <t xml:space="preserve">So sánh (%)</t>
  </si>
  <si>
    <t xml:space="preserve">Dự toán</t>
  </si>
  <si>
    <t xml:space="preserve">Cùng kỳ năm trước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..</t>
  </si>
  <si>
    <t xml:space="preserve">Phí</t>
  </si>
  <si>
    <t xml:space="preserve">Phí A</t>
  </si>
  <si>
    <t xml:space="preserve">Phí B</t>
  </si>
  <si>
    <t xml:space="preserve">Chi từ nguồn thu phí được để lại</t>
  </si>
  <si>
    <t xml:space="preserve">Chi sự nghiệp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II</t>
  </si>
  <si>
    <t xml:space="preserve">Dự toán chi ngân sách nhà nước</t>
  </si>
  <si>
    <t xml:space="preserve">Chi sự nghiệp giáo dục, đào tạo, dạy nghề</t>
  </si>
  <si>
    <t xml:space="preserve">Tiền lương</t>
  </si>
  <si>
    <t xml:space="preserve">Lương  ngạch bậc được duyệt</t>
  </si>
  <si>
    <t xml:space="preserve">Lương hợp đồng dài hạn</t>
  </si>
  <si>
    <t xml:space="preserve">Lương ngoài biên chế</t>
  </si>
  <si>
    <t xml:space="preserve">Dưới 2.34</t>
  </si>
  <si>
    <t xml:space="preserve">Lương hợp đồng</t>
  </si>
  <si>
    <t xml:space="preserve">Phụ cấp lương</t>
  </si>
  <si>
    <t xml:space="preserve">Chức vụ</t>
  </si>
  <si>
    <t xml:space="preserve">Khu vực </t>
  </si>
  <si>
    <t xml:space="preserve">Ưu đãi</t>
  </si>
  <si>
    <t xml:space="preserve">Trách nhiệm</t>
  </si>
  <si>
    <t xml:space="preserve">Phục cấp thâm niên </t>
  </si>
  <si>
    <t xml:space="preserve">Phụ cấp vượt  khung</t>
  </si>
  <si>
    <t xml:space="preserve">Phúc lợi tập thể</t>
  </si>
  <si>
    <t xml:space="preserve">Phép </t>
  </si>
  <si>
    <t xml:space="preserve">Nước uống GV</t>
  </si>
  <si>
    <t xml:space="preserve">Chi khác 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 </t>
  </si>
  <si>
    <t xml:space="preserve">Các khoản thanh toán cho cá nhân </t>
  </si>
  <si>
    <t xml:space="preserve">Chi chênh lệch thu nhập 
thực tế so lương n.b ,chức vụ</t>
  </si>
  <si>
    <t xml:space="preserve">Chi thanh toán dịch vụ CC</t>
  </si>
  <si>
    <t xml:space="preserve">Thanh toán tiền điện</t>
  </si>
  <si>
    <t xml:space="preserve">Thanh toán tiền nước sạch</t>
  </si>
  <si>
    <t xml:space="preserve">Thanh toán tiền VSMT</t>
  </si>
  <si>
    <t xml:space="preserve">Vật tư văn phòng</t>
  </si>
  <si>
    <t xml:space="preserve">Văn phòng phẩm,sửa máy in…</t>
  </si>
  <si>
    <t xml:space="preserve">Mua sắm CCDC</t>
  </si>
  <si>
    <t xml:space="preserve">: Trang bị đầu năm </t>
  </si>
  <si>
    <t xml:space="preserve"> Mua đồ phục vụ vệ sinh</t>
  </si>
  <si>
    <t xml:space="preserve"> Vật tư văn phòng khác </t>
  </si>
  <si>
    <t xml:space="preserve">TT.T truyền. LL</t>
  </si>
  <si>
    <t xml:space="preserve">CP điện thoại</t>
  </si>
  <si>
    <t xml:space="preserve">Mạng Iternet</t>
  </si>
  <si>
    <t xml:space="preserve">Báo</t>
  </si>
  <si>
    <t xml:space="preserve">Khoán điện thoại</t>
  </si>
  <si>
    <t xml:space="preserve">Hội nghị</t>
  </si>
  <si>
    <t xml:space="preserve">In, pho toTài liệu </t>
  </si>
  <si>
    <t xml:space="preserve">Thuê mướn khác</t>
  </si>
  <si>
    <t xml:space="preserve">Trang trí </t>
  </si>
  <si>
    <t xml:space="preserve">Nước uống</t>
  </si>
  <si>
    <t xml:space="preserve">Chi phí khác</t>
  </si>
  <si>
    <t xml:space="preserve">Công tác phí</t>
  </si>
  <si>
    <t xml:space="preserve">Tiền vé máy bay tàu xe</t>
  </si>
  <si>
    <t xml:space="preserve">PC công tác phí</t>
  </si>
  <si>
    <t xml:space="preserve">Tiền thuê phòng ngủ</t>
  </si>
  <si>
    <t xml:space="preserve">Khoán công tác phí</t>
  </si>
  <si>
    <t xml:space="preserve">Chi khác</t>
  </si>
  <si>
    <t xml:space="preserve">Chi phí thuê mướn</t>
  </si>
  <si>
    <t xml:space="preserve">Thuê lao động trong nước</t>
  </si>
  <si>
    <t xml:space="preserve">Thuê mướn khác </t>
  </si>
  <si>
    <t xml:space="preserve">Chi SCTX TSCĐ</t>
  </si>
  <si>
    <t xml:space="preserve">Thiết bị phòng cháy chữa cháy</t>
  </si>
  <si>
    <t xml:space="preserve">Nhà cửa</t>
  </si>
  <si>
    <t xml:space="preserve">Thiết bị tin học</t>
  </si>
  <si>
    <t xml:space="preserve">: Tài sản và các thiết bị văn phòng</t>
  </si>
  <si>
    <t xml:space="preserve">: Đường điện cấp thoát nước </t>
  </si>
  <si>
    <t xml:space="preserve">Các tài sản và công trình CSHT</t>
  </si>
  <si>
    <t xml:space="preserve">Chi phí nghiệp vụ chuyên môn</t>
  </si>
  <si>
    <t xml:space="preserve">: Vật tư chuyên môn </t>
  </si>
  <si>
    <t xml:space="preserve">: Phấn trắng không bụi </t>
  </si>
  <si>
    <t xml:space="preserve">: Phấn màu  không bụi </t>
  </si>
  <si>
    <t xml:space="preserve">: Sách tài liệu dùng cho công tác ngành</t>
  </si>
  <si>
    <t xml:space="preserve">: Đồng phục thể dục</t>
  </si>
  <si>
    <t xml:space="preserve">: Thưởng học sinh </t>
  </si>
  <si>
    <t xml:space="preserve">: Tập huấn ngắn hạn</t>
  </si>
  <si>
    <t xml:space="preserve">: Chi các hội thi của học sinh </t>
  </si>
  <si>
    <t xml:space="preserve">: Chi khác </t>
  </si>
  <si>
    <t xml:space="preserve">Chi các khoản khác</t>
  </si>
  <si>
    <t xml:space="preserve">Mục 7050: Mua sắm tài sản vô hình</t>
  </si>
  <si>
    <t xml:space="preserve">: Mua, bảo trì phần mềm công nghệ thông tin</t>
  </si>
  <si>
    <t xml:space="preserve">Bảo hiểm tài sản và phương tiện </t>
  </si>
  <si>
    <t xml:space="preserve">: Phí lệ phí</t>
  </si>
  <si>
    <t xml:space="preserve">: Trích lập quỹ khen thưởng </t>
  </si>
  <si>
    <t xml:space="preserve">10% Cải cách tiền lương</t>
  </si>
  <si>
    <t xml:space="preserve">:  Phụ cấp thu hút ( 01 người  )</t>
  </si>
  <si>
    <t xml:space="preserve">Phụ cấp thêm giờ </t>
  </si>
  <si>
    <t xml:space="preserve"> Trợ cấp phụ cấp khác ( Y tế )</t>
  </si>
  <si>
    <t xml:space="preserve">Các khoản thanh toán cho cá nhân</t>
  </si>
  <si>
    <t xml:space="preserve">Hỗ trợ bảo vệ </t>
  </si>
  <si>
    <t xml:space="preserve">Hỗ trợ phục vụ </t>
  </si>
  <si>
    <t xml:space="preserve">Hỗ trợ 30%</t>
  </si>
  <si>
    <t xml:space="preserve">Hỗ trợ tổ trưởng THC</t>
  </si>
  <si>
    <t xml:space="preserve">Hỗ trợ 0.3 XMC</t>
  </si>
  <si>
    <t xml:space="preserve">6750</t>
  </si>
  <si>
    <t xml:space="preserve">Đi học</t>
  </si>
  <si>
    <t xml:space="preserve">Mục 6950: Chi mua sắm tài sản</t>
  </si>
  <si>
    <t xml:space="preserve">Tài sản và các thiết bị văn phòng (bàn ghế ,tủ đựng hồ sơ , máy tính, máy in văn phòng,máy phô tô )</t>
  </si>
  <si>
    <t xml:space="preserve">Chi nhiệp vụ chuyên môn</t>
  </si>
  <si>
    <t xml:space="preserve">Đồng phục bảo vệ </t>
  </si>
  <si>
    <t xml:space="preserve">Khác</t>
  </si>
  <si>
    <t xml:space="preserve">Bảo hiểm cháy nổ, cải tạo hệ thống chữa cháy</t>
  </si>
  <si>
    <t xml:space="preserve">Chi tiền tết</t>
  </si>
  <si>
    <t xml:space="preserve">HTCPHT</t>
  </si>
  <si>
    <t xml:space="preserve">Chi tiền 20/11</t>
  </si>
  <si>
    <t xml:space="preserve">Chi tiền GV dạy HS khuyết tật</t>
  </si>
  <si>
    <t xml:space="preserve">Xa nhà</t>
  </si>
  <si>
    <t xml:space="preserve">Ngày     tháng     năm 2019</t>
  </si>
  <si>
    <t xml:space="preserve">Thủ trưởng đơn vị</t>
  </si>
  <si>
    <t xml:space="preserve">Nguyễn Hồ Phương</t>
  </si>
  <si>
    <t xml:space="preserve">ĐÁNH GIÁ THỰC HIỆN DỰ TOÁN THU- CHI NGÂN SÁCH 
QUÝ 2/2019</t>
  </si>
  <si>
    <t xml:space="preserve">Ước thực hiện quý 2/2019</t>
  </si>
  <si>
    <t xml:space="preserve">Tiền nhiên liệu</t>
  </si>
  <si>
    <t xml:space="preserve">ĐÁNH GIÁ THỰC HIỆN DỰ TOÁN THU- CHI NGÂN SÁCH 
6 THÁNG ĐẦU NĂM 2019</t>
  </si>
  <si>
    <t xml:space="preserve">Ước thực hiện quý 1+2/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đ_-;\-* #,##0.00\ _đ_-;_-* \-??\ _đ_-;_-@_-"/>
    <numFmt numFmtId="166" formatCode="_-* #,##0\ _đ_-;\-* #,##0\ _đ_-;_-* \-??\ _đ_-;_-@_-"/>
    <numFmt numFmtId="167" formatCode="0%"/>
    <numFmt numFmtId="168" formatCode="0.000%"/>
    <numFmt numFmtId="169" formatCode="_(* #,##0.00_);_(* \(#,##0.00\);_(* \-??_);_(@_)"/>
    <numFmt numFmtId="170" formatCode="0.00%"/>
    <numFmt numFmtId="171" formatCode="#,##0"/>
    <numFmt numFmtId="172" formatCode="_(* #,##0_);_(* \(#,##0\);_(* \-??_);_(@_)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i val="true"/>
      <sz val="13"/>
      <color rgb="FFFF0000"/>
      <name val="Times New Roman"/>
      <family val="1"/>
    </font>
    <font>
      <i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3"/>
      <color rgb="FFFF0000"/>
      <name val="Times New Roman"/>
      <family val="1"/>
    </font>
    <font>
      <sz val="13"/>
      <color rgb="FF000000"/>
      <name val="Times New Roman"/>
      <family val="1"/>
    </font>
    <font>
      <u val="singl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3"/>
      <color rgb="FFFF0000"/>
      <name val="Times New Roman"/>
      <family val="1"/>
    </font>
    <font>
      <sz val="13"/>
      <color rgb="FF000000"/>
      <name val="Arial Narrow"/>
      <family val="2"/>
    </font>
    <font>
      <b val="true"/>
      <sz val="13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2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55" activeCellId="0" sqref="F15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1.99"/>
    <col collapsed="false" customWidth="true" hidden="false" outlineLevel="0" max="3" min="3" style="1" width="19.37"/>
    <col collapsed="false" customWidth="true" hidden="false" outlineLevel="0" max="4" min="4" style="1" width="18.49"/>
    <col collapsed="false" customWidth="true" hidden="false" outlineLevel="0" max="5" min="5" style="0" width="15.49"/>
    <col collapsed="false" customWidth="true" hidden="false" outlineLevel="0" max="6" min="6" style="2" width="14.62"/>
    <col collapsed="false" customWidth="true" hidden="false" outlineLevel="0" max="9" min="9" style="0" width="19.3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8.7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8"/>
    </row>
    <row r="8" customFormat="false" ht="37.5" hidden="false" customHeight="false" outlineLevel="0" collapsed="false">
      <c r="A8" s="8"/>
      <c r="B8" s="8"/>
      <c r="C8" s="9"/>
      <c r="D8" s="9"/>
      <c r="E8" s="8" t="s">
        <v>11</v>
      </c>
      <c r="F8" s="10" t="s">
        <v>12</v>
      </c>
    </row>
    <row r="9" customFormat="false" ht="18.75" hidden="true" customHeight="false" outlineLevel="0" collapsed="false">
      <c r="A9" s="11" t="n">
        <v>1</v>
      </c>
      <c r="B9" s="12" t="s">
        <v>13</v>
      </c>
      <c r="C9" s="13"/>
      <c r="D9" s="13"/>
      <c r="E9" s="11"/>
      <c r="F9" s="14"/>
    </row>
    <row r="10" customFormat="false" ht="18.75" hidden="true" customHeight="false" outlineLevel="0" collapsed="false">
      <c r="A10" s="11" t="n">
        <v>1.1</v>
      </c>
      <c r="B10" s="12" t="s">
        <v>14</v>
      </c>
      <c r="C10" s="13"/>
      <c r="D10" s="13"/>
      <c r="E10" s="11"/>
      <c r="F10" s="14"/>
    </row>
    <row r="11" customFormat="false" ht="18.75" hidden="true" customHeight="false" outlineLevel="0" collapsed="false">
      <c r="A11" s="11"/>
      <c r="B11" s="12" t="s">
        <v>15</v>
      </c>
      <c r="C11" s="13"/>
      <c r="D11" s="13"/>
      <c r="E11" s="11"/>
      <c r="F11" s="14"/>
    </row>
    <row r="12" customFormat="false" ht="18.75" hidden="true" customHeight="false" outlineLevel="0" collapsed="false">
      <c r="A12" s="11"/>
      <c r="B12" s="12" t="s">
        <v>16</v>
      </c>
      <c r="C12" s="13"/>
      <c r="D12" s="13"/>
      <c r="E12" s="11"/>
      <c r="F12" s="14"/>
    </row>
    <row r="13" customFormat="false" ht="18.75" hidden="true" customHeight="false" outlineLevel="0" collapsed="false">
      <c r="A13" s="11"/>
      <c r="B13" s="12" t="s">
        <v>17</v>
      </c>
      <c r="C13" s="13"/>
      <c r="D13" s="13"/>
      <c r="E13" s="11"/>
      <c r="F13" s="14"/>
    </row>
    <row r="14" customFormat="false" ht="18.75" hidden="true" customHeight="false" outlineLevel="0" collapsed="false">
      <c r="A14" s="11" t="n">
        <v>1.2</v>
      </c>
      <c r="B14" s="12" t="s">
        <v>18</v>
      </c>
      <c r="C14" s="13"/>
      <c r="D14" s="13"/>
      <c r="E14" s="11"/>
      <c r="F14" s="14"/>
    </row>
    <row r="15" customFormat="false" ht="18.75" hidden="true" customHeight="false" outlineLevel="0" collapsed="false">
      <c r="A15" s="11"/>
      <c r="B15" s="12" t="s">
        <v>19</v>
      </c>
      <c r="C15" s="13"/>
      <c r="D15" s="13"/>
      <c r="E15" s="11"/>
      <c r="F15" s="14"/>
    </row>
    <row r="16" customFormat="false" ht="18.75" hidden="true" customHeight="false" outlineLevel="0" collapsed="false">
      <c r="A16" s="11"/>
      <c r="B16" s="12" t="s">
        <v>20</v>
      </c>
      <c r="C16" s="13"/>
      <c r="D16" s="13"/>
      <c r="E16" s="11"/>
      <c r="F16" s="14"/>
    </row>
    <row r="17" customFormat="false" ht="18.75" hidden="true" customHeight="false" outlineLevel="0" collapsed="false">
      <c r="A17" s="11"/>
      <c r="B17" s="12" t="s">
        <v>17</v>
      </c>
      <c r="C17" s="13"/>
      <c r="D17" s="13"/>
      <c r="E17" s="11"/>
      <c r="F17" s="14"/>
    </row>
    <row r="18" customFormat="false" ht="37.5" hidden="true" customHeight="false" outlineLevel="0" collapsed="false">
      <c r="A18" s="11" t="n">
        <v>2</v>
      </c>
      <c r="B18" s="12" t="s">
        <v>21</v>
      </c>
      <c r="C18" s="13"/>
      <c r="D18" s="13"/>
      <c r="E18" s="11"/>
      <c r="F18" s="14"/>
    </row>
    <row r="19" customFormat="false" ht="37.5" hidden="true" customHeight="false" outlineLevel="0" collapsed="false">
      <c r="A19" s="11" t="n">
        <v>2.1</v>
      </c>
      <c r="B19" s="12" t="s">
        <v>22</v>
      </c>
      <c r="C19" s="13"/>
      <c r="D19" s="13"/>
      <c r="E19" s="11"/>
      <c r="F19" s="14"/>
    </row>
    <row r="20" customFormat="false" ht="37.5" hidden="true" customHeight="false" outlineLevel="0" collapsed="false">
      <c r="A20" s="11" t="s">
        <v>23</v>
      </c>
      <c r="B20" s="12" t="s">
        <v>24</v>
      </c>
      <c r="C20" s="13"/>
      <c r="D20" s="13"/>
      <c r="E20" s="11"/>
      <c r="F20" s="14"/>
    </row>
    <row r="21" customFormat="false" ht="37.5" hidden="true" customHeight="false" outlineLevel="0" collapsed="false">
      <c r="A21" s="11" t="s">
        <v>25</v>
      </c>
      <c r="B21" s="12" t="s">
        <v>26</v>
      </c>
      <c r="C21" s="13"/>
      <c r="D21" s="13"/>
      <c r="E21" s="11"/>
      <c r="F21" s="14"/>
    </row>
    <row r="22" customFormat="false" ht="37.5" hidden="true" customHeight="false" outlineLevel="0" collapsed="false">
      <c r="A22" s="11" t="n">
        <v>2.2</v>
      </c>
      <c r="B22" s="12" t="s">
        <v>27</v>
      </c>
      <c r="C22" s="13"/>
      <c r="D22" s="13"/>
      <c r="E22" s="11"/>
      <c r="F22" s="14"/>
    </row>
    <row r="23" customFormat="false" ht="37.5" hidden="true" customHeight="false" outlineLevel="0" collapsed="false">
      <c r="A23" s="11" t="s">
        <v>23</v>
      </c>
      <c r="B23" s="12" t="s">
        <v>28</v>
      </c>
      <c r="C23" s="13"/>
      <c r="D23" s="13"/>
      <c r="E23" s="11"/>
      <c r="F23" s="14"/>
    </row>
    <row r="24" customFormat="false" ht="37.5" hidden="true" customHeight="false" outlineLevel="0" collapsed="false">
      <c r="A24" s="11" t="s">
        <v>25</v>
      </c>
      <c r="B24" s="12" t="s">
        <v>29</v>
      </c>
      <c r="C24" s="13"/>
      <c r="D24" s="13"/>
      <c r="E24" s="11"/>
      <c r="F24" s="14"/>
    </row>
    <row r="25" customFormat="false" ht="37.5" hidden="true" customHeight="false" outlineLevel="0" collapsed="false">
      <c r="A25" s="11" t="n">
        <v>3</v>
      </c>
      <c r="B25" s="12" t="s">
        <v>30</v>
      </c>
      <c r="C25" s="13"/>
      <c r="D25" s="13"/>
      <c r="E25" s="11"/>
      <c r="F25" s="14"/>
    </row>
    <row r="26" customFormat="false" ht="18.75" hidden="true" customHeight="false" outlineLevel="0" collapsed="false">
      <c r="A26" s="11" t="n">
        <v>3.1</v>
      </c>
      <c r="B26" s="12" t="s">
        <v>14</v>
      </c>
      <c r="C26" s="13"/>
      <c r="D26" s="13"/>
      <c r="E26" s="11"/>
      <c r="F26" s="14"/>
    </row>
    <row r="27" customFormat="false" ht="18.75" hidden="true" customHeight="false" outlineLevel="0" collapsed="false">
      <c r="A27" s="11"/>
      <c r="B27" s="12" t="s">
        <v>15</v>
      </c>
      <c r="C27" s="13"/>
      <c r="D27" s="13"/>
      <c r="E27" s="11"/>
      <c r="F27" s="14"/>
    </row>
    <row r="28" customFormat="false" ht="18.75" hidden="true" customHeight="false" outlineLevel="0" collapsed="false">
      <c r="A28" s="11"/>
      <c r="B28" s="12" t="s">
        <v>16</v>
      </c>
      <c r="C28" s="13"/>
      <c r="D28" s="13"/>
      <c r="E28" s="11"/>
      <c r="F28" s="14"/>
    </row>
    <row r="29" customFormat="false" ht="18.75" hidden="true" customHeight="false" outlineLevel="0" collapsed="false">
      <c r="A29" s="11"/>
      <c r="B29" s="12" t="s">
        <v>17</v>
      </c>
      <c r="C29" s="13"/>
      <c r="D29" s="13"/>
      <c r="E29" s="11"/>
      <c r="F29" s="14"/>
    </row>
    <row r="30" customFormat="false" ht="18.75" hidden="true" customHeight="false" outlineLevel="0" collapsed="false">
      <c r="A30" s="11" t="n">
        <v>3.2</v>
      </c>
      <c r="B30" s="12" t="s">
        <v>18</v>
      </c>
      <c r="C30" s="13"/>
      <c r="D30" s="13"/>
      <c r="E30" s="11"/>
      <c r="F30" s="14"/>
    </row>
    <row r="31" customFormat="false" ht="18.75" hidden="true" customHeight="false" outlineLevel="0" collapsed="false">
      <c r="A31" s="11"/>
      <c r="B31" s="12" t="s">
        <v>19</v>
      </c>
      <c r="C31" s="13"/>
      <c r="D31" s="13"/>
      <c r="E31" s="11"/>
      <c r="F31" s="14"/>
    </row>
    <row r="32" customFormat="false" ht="18.75" hidden="true" customHeight="false" outlineLevel="0" collapsed="false">
      <c r="A32" s="11"/>
      <c r="B32" s="12" t="s">
        <v>20</v>
      </c>
      <c r="C32" s="13"/>
      <c r="D32" s="13"/>
      <c r="E32" s="11"/>
      <c r="F32" s="14"/>
    </row>
    <row r="33" customFormat="false" ht="18.75" hidden="true" customHeight="false" outlineLevel="0" collapsed="false">
      <c r="A33" s="11"/>
      <c r="B33" s="12" t="s">
        <v>17</v>
      </c>
      <c r="C33" s="13"/>
      <c r="D33" s="13"/>
      <c r="E33" s="11"/>
      <c r="F33" s="14"/>
    </row>
    <row r="34" s="20" customFormat="true" ht="33" hidden="false" customHeight="false" outlineLevel="0" collapsed="false">
      <c r="A34" s="15" t="s">
        <v>31</v>
      </c>
      <c r="B34" s="16" t="s">
        <v>32</v>
      </c>
      <c r="C34" s="17" t="n">
        <f aca="false">C35</f>
        <v>4416053000.24</v>
      </c>
      <c r="D34" s="17" t="n">
        <f aca="false">D35</f>
        <v>931891606</v>
      </c>
      <c r="E34" s="18" t="n">
        <f aca="false">D34/C34</f>
        <v>0.211023646217415</v>
      </c>
      <c r="F34" s="19"/>
    </row>
    <row r="35" s="24" customFormat="true" ht="33" hidden="false" customHeight="false" outlineLevel="0" collapsed="false">
      <c r="A35" s="15" t="n">
        <v>1</v>
      </c>
      <c r="B35" s="16" t="s">
        <v>33</v>
      </c>
      <c r="C35" s="17" t="n">
        <f aca="false">C36+C117</f>
        <v>4416053000.24</v>
      </c>
      <c r="D35" s="17" t="n">
        <f aca="false">D36+D117</f>
        <v>931891606</v>
      </c>
      <c r="E35" s="21" t="n">
        <f aca="false">(D35/C35)</f>
        <v>0.211023646217415</v>
      </c>
      <c r="F35" s="22"/>
      <c r="G35" s="23"/>
      <c r="H35" s="23"/>
      <c r="I35" s="23"/>
      <c r="J35" s="23"/>
      <c r="K35" s="23"/>
    </row>
    <row r="36" s="20" customFormat="true" ht="33" hidden="false" customHeight="false" outlineLevel="0" collapsed="false">
      <c r="A36" s="15" t="n">
        <v>1.1</v>
      </c>
      <c r="B36" s="16" t="s">
        <v>28</v>
      </c>
      <c r="C36" s="17" t="n">
        <f aca="false">C37+C43+C50+C54+C61+C65+C71+C76+C82+C88+C91+C98+C112+C110</f>
        <v>3615730000.24</v>
      </c>
      <c r="D36" s="17" t="n">
        <f aca="false">D37+D43+D50+D54+D61+D65+D71+D76+D82+D88+D91+D98+D112+D110</f>
        <v>849154906</v>
      </c>
      <c r="E36" s="21" t="n">
        <f aca="false">(D36/C36)</f>
        <v>0.234850197869762</v>
      </c>
      <c r="F36" s="19"/>
      <c r="G36" s="25"/>
      <c r="H36" s="25"/>
      <c r="I36" s="25"/>
      <c r="J36" s="25"/>
      <c r="K36" s="25"/>
    </row>
    <row r="37" s="31" customFormat="true" ht="16.5" hidden="false" customHeight="false" outlineLevel="0" collapsed="false">
      <c r="A37" s="26" t="n">
        <v>6000</v>
      </c>
      <c r="B37" s="26" t="s">
        <v>34</v>
      </c>
      <c r="C37" s="27" t="n">
        <f aca="false">SUM(C38:C42)</f>
        <v>1534393200</v>
      </c>
      <c r="D37" s="27" t="n">
        <f aca="false">SUM(D38:D42)</f>
        <v>387434703</v>
      </c>
      <c r="E37" s="28" t="n">
        <f aca="false">(D37/C37)</f>
        <v>0.252500273723841</v>
      </c>
      <c r="F37" s="29" t="n">
        <f aca="false">SUM(F38:F42)</f>
        <v>0.8291279</v>
      </c>
      <c r="G37" s="30"/>
      <c r="H37" s="30"/>
      <c r="I37" s="30"/>
      <c r="J37" s="30"/>
      <c r="K37" s="30"/>
    </row>
    <row r="38" s="20" customFormat="true" ht="16.5" hidden="false" customHeight="false" outlineLevel="0" collapsed="false">
      <c r="A38" s="32" t="n">
        <v>6001</v>
      </c>
      <c r="B38" s="32" t="s">
        <v>35</v>
      </c>
      <c r="C38" s="33" t="n">
        <v>609153600</v>
      </c>
      <c r="D38" s="34" t="n">
        <f aca="false">147424202+14038200</f>
        <v>161462402</v>
      </c>
      <c r="E38" s="18" t="n">
        <f aca="false">(D38/C38)</f>
        <v>0.2650602442471</v>
      </c>
      <c r="F38" s="35" t="n">
        <v>0.2780812</v>
      </c>
      <c r="G38" s="25"/>
      <c r="H38" s="25"/>
      <c r="I38" s="25"/>
      <c r="J38" s="25"/>
      <c r="K38" s="25"/>
    </row>
    <row r="39" s="20" customFormat="true" ht="16.5" hidden="false" customHeight="false" outlineLevel="0" collapsed="false">
      <c r="A39" s="32" t="n">
        <v>6003</v>
      </c>
      <c r="B39" s="32" t="s">
        <v>36</v>
      </c>
      <c r="C39" s="33" t="n">
        <v>925239600</v>
      </c>
      <c r="D39" s="34" t="n">
        <f aca="false">206161501+19810800</f>
        <v>225972301</v>
      </c>
      <c r="E39" s="18" t="n">
        <f aca="false">(D39/C39)</f>
        <v>0.244231116999316</v>
      </c>
      <c r="F39" s="35" t="n">
        <v>0.273696</v>
      </c>
      <c r="G39" s="25"/>
      <c r="H39" s="25"/>
      <c r="I39" s="25"/>
      <c r="J39" s="25"/>
      <c r="K39" s="25"/>
    </row>
    <row r="40" s="20" customFormat="true" ht="16.5" hidden="false" customHeight="false" outlineLevel="0" collapsed="false">
      <c r="A40" s="32" t="n">
        <v>6004</v>
      </c>
      <c r="B40" s="32" t="s">
        <v>37</v>
      </c>
      <c r="C40" s="36"/>
      <c r="D40" s="34"/>
      <c r="E40" s="18"/>
      <c r="F40" s="35" t="n">
        <v>0.2773507</v>
      </c>
      <c r="G40" s="25"/>
      <c r="H40" s="25"/>
      <c r="I40" s="25"/>
      <c r="J40" s="25"/>
      <c r="K40" s="25"/>
    </row>
    <row r="41" s="20" customFormat="true" ht="16.5" hidden="false" customHeight="false" outlineLevel="0" collapsed="false">
      <c r="A41" s="32" t="n">
        <v>6049</v>
      </c>
      <c r="B41" s="32" t="s">
        <v>38</v>
      </c>
      <c r="C41" s="36"/>
      <c r="D41" s="34"/>
      <c r="E41" s="18"/>
      <c r="F41" s="35"/>
      <c r="G41" s="25"/>
      <c r="H41" s="25"/>
      <c r="I41" s="25"/>
      <c r="J41" s="25"/>
      <c r="K41" s="25"/>
    </row>
    <row r="42" s="20" customFormat="true" ht="22.5" hidden="false" customHeight="true" outlineLevel="0" collapsed="false">
      <c r="A42" s="32" t="n">
        <v>6051</v>
      </c>
      <c r="B42" s="32" t="s">
        <v>39</v>
      </c>
      <c r="C42" s="36" t="n">
        <v>0</v>
      </c>
      <c r="D42" s="34" t="n">
        <v>0</v>
      </c>
      <c r="E42" s="18"/>
      <c r="F42" s="19"/>
      <c r="G42" s="25"/>
      <c r="H42" s="25"/>
      <c r="I42" s="25"/>
      <c r="J42" s="25"/>
      <c r="K42" s="25"/>
    </row>
    <row r="43" s="20" customFormat="true" ht="16.5" hidden="false" customHeight="false" outlineLevel="0" collapsed="false">
      <c r="A43" s="26" t="n">
        <v>6100</v>
      </c>
      <c r="B43" s="26" t="s">
        <v>40</v>
      </c>
      <c r="C43" s="27" t="n">
        <f aca="false">SUM(C44:C49)</f>
        <v>977961744</v>
      </c>
      <c r="D43" s="27" t="n">
        <f aca="false">SUM(D44:D49)</f>
        <v>258074906</v>
      </c>
      <c r="E43" s="28" t="n">
        <f aca="false">(D43/C43)</f>
        <v>0.263890594477078</v>
      </c>
      <c r="F43" s="37"/>
      <c r="G43" s="25"/>
      <c r="H43" s="25"/>
      <c r="I43" s="25"/>
      <c r="J43" s="25"/>
      <c r="K43" s="25"/>
    </row>
    <row r="44" s="20" customFormat="true" ht="16.5" hidden="false" customHeight="false" outlineLevel="0" collapsed="false">
      <c r="A44" s="32" t="n">
        <v>6101</v>
      </c>
      <c r="B44" s="32" t="s">
        <v>41</v>
      </c>
      <c r="C44" s="38" t="n">
        <v>36696000</v>
      </c>
      <c r="D44" s="34" t="n">
        <f aca="false">8382000+792000</f>
        <v>9174000</v>
      </c>
      <c r="E44" s="18" t="n">
        <f aca="false">(D44/C44)</f>
        <v>0.25</v>
      </c>
      <c r="F44" s="35" t="n">
        <v>0.2634103</v>
      </c>
      <c r="G44" s="25"/>
      <c r="H44" s="25"/>
      <c r="I44" s="25"/>
      <c r="J44" s="25"/>
      <c r="K44" s="25"/>
    </row>
    <row r="45" s="20" customFormat="true" ht="16.5" hidden="false" customHeight="false" outlineLevel="0" collapsed="false">
      <c r="A45" s="32" t="n">
        <v>6102</v>
      </c>
      <c r="B45" s="32" t="s">
        <v>42</v>
      </c>
      <c r="C45" s="38" t="n">
        <v>103416000</v>
      </c>
      <c r="D45" s="34" t="n">
        <f aca="false">23622000+2232000</f>
        <v>25854000</v>
      </c>
      <c r="E45" s="18" t="n">
        <f aca="false">(D45/C45)</f>
        <v>0.25</v>
      </c>
      <c r="F45" s="35" t="n">
        <v>0.2634103</v>
      </c>
      <c r="G45" s="25"/>
      <c r="H45" s="25"/>
      <c r="I45" s="25"/>
      <c r="J45" s="25"/>
      <c r="K45" s="25"/>
    </row>
    <row r="46" s="20" customFormat="true" ht="16.5" hidden="false" customHeight="false" outlineLevel="0" collapsed="false">
      <c r="A46" s="32" t="n">
        <v>6112</v>
      </c>
      <c r="B46" s="32" t="s">
        <v>43</v>
      </c>
      <c r="C46" s="38" t="n">
        <v>660227760</v>
      </c>
      <c r="D46" s="34" t="n">
        <f aca="false">156239075+19472215</f>
        <v>175711290</v>
      </c>
      <c r="E46" s="18" t="n">
        <f aca="false">(D46/C46)</f>
        <v>0.26613738568036</v>
      </c>
      <c r="F46" s="35" t="n">
        <v>0.2726287</v>
      </c>
      <c r="G46" s="25"/>
      <c r="H46" s="25"/>
      <c r="I46" s="25"/>
      <c r="J46" s="25"/>
      <c r="K46" s="25"/>
    </row>
    <row r="47" s="20" customFormat="true" ht="16.5" hidden="false" customHeight="false" outlineLevel="0" collapsed="false">
      <c r="A47" s="32" t="n">
        <v>6113</v>
      </c>
      <c r="B47" s="32" t="s">
        <v>44</v>
      </c>
      <c r="C47" s="38" t="n">
        <v>8340000</v>
      </c>
      <c r="D47" s="34" t="n">
        <f aca="false">2286000+216000</f>
        <v>2502000</v>
      </c>
      <c r="E47" s="18" t="n">
        <f aca="false">(D47/C47)</f>
        <v>0.3</v>
      </c>
      <c r="F47" s="35" t="n">
        <v>0.2035831</v>
      </c>
      <c r="G47" s="25"/>
      <c r="H47" s="25"/>
      <c r="I47" s="25"/>
      <c r="J47" s="25"/>
      <c r="K47" s="25"/>
    </row>
    <row r="48" s="20" customFormat="true" ht="16.5" hidden="false" customHeight="false" outlineLevel="0" collapsed="false">
      <c r="A48" s="32" t="n">
        <v>6115</v>
      </c>
      <c r="B48" s="32" t="s">
        <v>45</v>
      </c>
      <c r="C48" s="38" t="n">
        <v>169281984</v>
      </c>
      <c r="D48" s="34" t="n">
        <f aca="false">40965128+3868488</f>
        <v>44833616</v>
      </c>
      <c r="E48" s="18" t="n">
        <f aca="false">(D48/C48)</f>
        <v>0.264845761732093</v>
      </c>
      <c r="F48" s="35" t="n">
        <v>0.2735031</v>
      </c>
      <c r="G48" s="25"/>
      <c r="H48" s="25"/>
      <c r="I48" s="25"/>
      <c r="J48" s="25"/>
      <c r="K48" s="25"/>
    </row>
    <row r="49" s="20" customFormat="true" ht="16.5" hidden="false" customHeight="false" outlineLevel="0" collapsed="false">
      <c r="A49" s="32" t="n">
        <v>6117</v>
      </c>
      <c r="B49" s="32" t="s">
        <v>46</v>
      </c>
      <c r="C49" s="39"/>
      <c r="D49" s="34"/>
      <c r="E49" s="18"/>
      <c r="F49" s="35" t="n">
        <v>0.2738692</v>
      </c>
      <c r="G49" s="25"/>
      <c r="H49" s="25"/>
      <c r="I49" s="25"/>
      <c r="J49" s="25"/>
      <c r="K49" s="25"/>
    </row>
    <row r="50" s="20" customFormat="true" ht="16.5" hidden="false" customHeight="false" outlineLevel="0" collapsed="false">
      <c r="A50" s="26" t="n">
        <v>6250</v>
      </c>
      <c r="B50" s="26" t="s">
        <v>47</v>
      </c>
      <c r="C50" s="27" t="n">
        <f aca="false">SUM(C51:C53)</f>
        <v>4116000</v>
      </c>
      <c r="D50" s="27" t="n">
        <f aca="false">SUM(D51:D53)</f>
        <v>0</v>
      </c>
      <c r="E50" s="40" t="n">
        <f aca="false">SUM(E51:E52)</f>
        <v>0</v>
      </c>
      <c r="F50" s="41"/>
      <c r="G50" s="25"/>
      <c r="H50" s="25"/>
      <c r="I50" s="25"/>
      <c r="J50" s="25"/>
      <c r="K50" s="25"/>
    </row>
    <row r="51" s="20" customFormat="true" ht="16.5" hidden="false" customHeight="false" outlineLevel="0" collapsed="false">
      <c r="A51" s="42" t="n">
        <v>6253</v>
      </c>
      <c r="B51" s="42" t="s">
        <v>48</v>
      </c>
      <c r="C51" s="36" t="n">
        <v>3000000</v>
      </c>
      <c r="D51" s="43"/>
      <c r="E51" s="18" t="n">
        <f aca="false">(D51/C51)</f>
        <v>0</v>
      </c>
      <c r="F51" s="19"/>
      <c r="G51" s="25"/>
      <c r="H51" s="25"/>
      <c r="I51" s="25"/>
      <c r="J51" s="25"/>
      <c r="K51" s="25"/>
    </row>
    <row r="52" s="20" customFormat="true" ht="16.5" hidden="false" customHeight="false" outlineLevel="0" collapsed="false">
      <c r="A52" s="32" t="n">
        <v>6257</v>
      </c>
      <c r="B52" s="32" t="s">
        <v>49</v>
      </c>
      <c r="C52" s="36" t="n">
        <v>1116000</v>
      </c>
      <c r="D52" s="34"/>
      <c r="E52" s="18" t="n">
        <f aca="false">(D52/C52)</f>
        <v>0</v>
      </c>
      <c r="F52" s="19"/>
      <c r="G52" s="25"/>
      <c r="H52" s="25"/>
      <c r="I52" s="25"/>
      <c r="J52" s="25"/>
      <c r="K52" s="25"/>
    </row>
    <row r="53" s="20" customFormat="true" ht="16.5" hidden="false" customHeight="false" outlineLevel="0" collapsed="false">
      <c r="A53" s="32" t="n">
        <v>6299</v>
      </c>
      <c r="B53" s="32" t="s">
        <v>50</v>
      </c>
      <c r="C53" s="36"/>
      <c r="D53" s="34"/>
      <c r="E53" s="18"/>
      <c r="F53" s="19"/>
      <c r="G53" s="25"/>
      <c r="H53" s="25"/>
      <c r="I53" s="25"/>
      <c r="J53" s="25"/>
      <c r="K53" s="25"/>
    </row>
    <row r="54" s="20" customFormat="true" ht="16.5" hidden="false" customHeight="false" outlineLevel="0" collapsed="false">
      <c r="A54" s="26" t="n">
        <v>6300</v>
      </c>
      <c r="B54" s="26" t="s">
        <v>51</v>
      </c>
      <c r="C54" s="27" t="n">
        <f aca="false">SUM(C55:C58)</f>
        <v>408987228.24</v>
      </c>
      <c r="D54" s="27" t="n">
        <f aca="false">SUM(D55:D58)</f>
        <v>103281707</v>
      </c>
      <c r="E54" s="28" t="n">
        <f aca="false">(D54/C54)</f>
        <v>0.252530396717896</v>
      </c>
      <c r="F54" s="19"/>
      <c r="G54" s="25"/>
      <c r="H54" s="25"/>
      <c r="I54" s="25"/>
      <c r="J54" s="25"/>
      <c r="K54" s="25"/>
    </row>
    <row r="55" s="20" customFormat="true" ht="16.5" hidden="false" customHeight="false" outlineLevel="0" collapsed="false">
      <c r="A55" s="32" t="n">
        <v>6301</v>
      </c>
      <c r="B55" s="32" t="s">
        <v>52</v>
      </c>
      <c r="C55" s="36" t="n">
        <v>304564957.2</v>
      </c>
      <c r="D55" s="34" t="n">
        <f aca="false">70513245+6739161</f>
        <v>77252406</v>
      </c>
      <c r="E55" s="18" t="n">
        <f aca="false">(D55/C55)</f>
        <v>0.253648373438019</v>
      </c>
      <c r="F55" s="35" t="n">
        <v>0.2772341</v>
      </c>
      <c r="G55" s="25"/>
      <c r="H55" s="25"/>
      <c r="I55" s="25"/>
      <c r="J55" s="25"/>
      <c r="K55" s="25"/>
    </row>
    <row r="56" s="20" customFormat="true" ht="16.5" hidden="false" customHeight="false" outlineLevel="0" collapsed="false">
      <c r="A56" s="32" t="n">
        <v>6302</v>
      </c>
      <c r="B56" s="32" t="s">
        <v>53</v>
      </c>
      <c r="C56" s="36" t="n">
        <v>52211135.52</v>
      </c>
      <c r="D56" s="34" t="n">
        <f aca="false">12796645+1222245</f>
        <v>14018890</v>
      </c>
      <c r="E56" s="18" t="n">
        <f aca="false">(D56/C56)</f>
        <v>0.268503832762456</v>
      </c>
      <c r="F56" s="35" t="n">
        <v>0.2772341</v>
      </c>
      <c r="G56" s="25"/>
      <c r="H56" s="25"/>
      <c r="I56" s="25"/>
      <c r="J56" s="25"/>
      <c r="K56" s="25"/>
    </row>
    <row r="57" s="20" customFormat="true" ht="16.5" hidden="false" customHeight="false" outlineLevel="0" collapsed="false">
      <c r="A57" s="32" t="n">
        <v>6303</v>
      </c>
      <c r="B57" s="32" t="s">
        <v>54</v>
      </c>
      <c r="C57" s="36" t="n">
        <v>34807423.68</v>
      </c>
      <c r="D57" s="34" t="n">
        <f aca="false">7239354+692820</f>
        <v>7932174</v>
      </c>
      <c r="E57" s="18" t="n">
        <f aca="false">(D57/C57)</f>
        <v>0.227887420595215</v>
      </c>
      <c r="F57" s="35" t="n">
        <v>0.2777414</v>
      </c>
      <c r="G57" s="25"/>
      <c r="H57" s="25"/>
      <c r="I57" s="25"/>
      <c r="J57" s="25"/>
      <c r="K57" s="25"/>
    </row>
    <row r="58" s="20" customFormat="true" ht="16.5" hidden="false" customHeight="false" outlineLevel="0" collapsed="false">
      <c r="A58" s="32" t="n">
        <v>6304</v>
      </c>
      <c r="B58" s="32" t="s">
        <v>55</v>
      </c>
      <c r="C58" s="36" t="n">
        <v>17403711.84</v>
      </c>
      <c r="D58" s="34" t="n">
        <f aca="false">3722166+356071</f>
        <v>4078237</v>
      </c>
      <c r="E58" s="18" t="n">
        <f aca="false">(D58/C58)</f>
        <v>0.234331448227426</v>
      </c>
      <c r="F58" s="35" t="n">
        <v>0.2779316</v>
      </c>
      <c r="G58" s="25"/>
      <c r="H58" s="25"/>
      <c r="I58" s="25"/>
      <c r="J58" s="25"/>
      <c r="K58" s="25"/>
    </row>
    <row r="59" s="20" customFormat="true" ht="16.5" hidden="false" customHeight="false" outlineLevel="0" collapsed="false">
      <c r="A59" s="44" t="n">
        <v>6400</v>
      </c>
      <c r="B59" s="44" t="s">
        <v>56</v>
      </c>
      <c r="C59" s="36"/>
      <c r="D59" s="45" t="n">
        <f aca="false">SUM(D60)</f>
        <v>0</v>
      </c>
      <c r="E59" s="18"/>
      <c r="F59" s="35"/>
      <c r="G59" s="25"/>
      <c r="H59" s="25"/>
      <c r="I59" s="25"/>
      <c r="J59" s="25"/>
      <c r="K59" s="25"/>
    </row>
    <row r="60" s="20" customFormat="true" ht="49.5" hidden="false" customHeight="false" outlineLevel="0" collapsed="false">
      <c r="A60" s="32" t="n">
        <v>6404</v>
      </c>
      <c r="B60" s="46" t="s">
        <v>57</v>
      </c>
      <c r="C60" s="36"/>
      <c r="D60" s="34"/>
      <c r="E60" s="18"/>
      <c r="F60" s="35"/>
      <c r="G60" s="25"/>
      <c r="H60" s="25"/>
      <c r="I60" s="25"/>
      <c r="J60" s="25"/>
      <c r="K60" s="25"/>
    </row>
    <row r="61" s="20" customFormat="true" ht="24.75" hidden="false" customHeight="true" outlineLevel="0" collapsed="false">
      <c r="A61" s="26" t="n">
        <v>6500</v>
      </c>
      <c r="B61" s="26" t="s">
        <v>58</v>
      </c>
      <c r="C61" s="47" t="n">
        <f aca="false">SUM(C62:C64)</f>
        <v>117600000</v>
      </c>
      <c r="D61" s="47" t="n">
        <f aca="false">SUM(D62:D64)</f>
        <v>16438290</v>
      </c>
      <c r="E61" s="28" t="n">
        <f aca="false">(D61/C61)</f>
        <v>0.13978137755102</v>
      </c>
      <c r="F61" s="19"/>
      <c r="G61" s="25"/>
      <c r="H61" s="25"/>
      <c r="I61" s="25"/>
      <c r="J61" s="25"/>
      <c r="K61" s="25"/>
    </row>
    <row r="62" s="20" customFormat="true" ht="16.5" hidden="false" customHeight="false" outlineLevel="0" collapsed="false">
      <c r="A62" s="32" t="n">
        <v>6501</v>
      </c>
      <c r="B62" s="32" t="s">
        <v>59</v>
      </c>
      <c r="C62" s="48" t="n">
        <v>108000000</v>
      </c>
      <c r="D62" s="34" t="n">
        <v>16438290</v>
      </c>
      <c r="E62" s="18" t="n">
        <f aca="false">(D62/C62)</f>
        <v>0.152206388888889</v>
      </c>
      <c r="F62" s="35" t="n">
        <v>0.1918016</v>
      </c>
      <c r="G62" s="25"/>
      <c r="H62" s="25"/>
      <c r="I62" s="25"/>
      <c r="J62" s="25"/>
      <c r="K62" s="25"/>
    </row>
    <row r="63" s="20" customFormat="true" ht="16.5" hidden="false" customHeight="false" outlineLevel="0" collapsed="false">
      <c r="A63" s="32" t="n">
        <v>6502</v>
      </c>
      <c r="B63" s="32" t="s">
        <v>60</v>
      </c>
      <c r="C63" s="48" t="n">
        <v>6000000</v>
      </c>
      <c r="D63" s="49"/>
      <c r="E63" s="18" t="n">
        <f aca="false">(D63/C63)</f>
        <v>0</v>
      </c>
      <c r="F63" s="35" t="n">
        <v>0.1918016</v>
      </c>
      <c r="G63" s="25"/>
      <c r="H63" s="25"/>
      <c r="I63" s="25"/>
      <c r="J63" s="25"/>
      <c r="K63" s="25"/>
    </row>
    <row r="64" s="20" customFormat="true" ht="16.5" hidden="false" customHeight="false" outlineLevel="0" collapsed="false">
      <c r="A64" s="32" t="n">
        <v>6504</v>
      </c>
      <c r="B64" s="32" t="s">
        <v>61</v>
      </c>
      <c r="C64" s="48" t="n">
        <v>3600000</v>
      </c>
      <c r="D64" s="34"/>
      <c r="E64" s="18" t="n">
        <f aca="false">(D64/C64)</f>
        <v>0</v>
      </c>
      <c r="F64" s="35" t="n">
        <v>0.1918016</v>
      </c>
      <c r="G64" s="25"/>
      <c r="H64" s="25"/>
      <c r="I64" s="25"/>
      <c r="J64" s="25"/>
      <c r="K64" s="25"/>
    </row>
    <row r="65" s="20" customFormat="true" ht="21" hidden="false" customHeight="false" outlineLevel="0" collapsed="false">
      <c r="A65" s="26" t="n">
        <v>6550</v>
      </c>
      <c r="B65" s="26" t="s">
        <v>62</v>
      </c>
      <c r="C65" s="47" t="n">
        <f aca="false">SUM(C66:C70)</f>
        <v>76263828</v>
      </c>
      <c r="D65" s="47" t="n">
        <f aca="false">SUM(D66:D70)</f>
        <v>27804400</v>
      </c>
      <c r="E65" s="28" t="n">
        <f aca="false">(D65/C65)</f>
        <v>0.364581751652959</v>
      </c>
      <c r="F65" s="19"/>
      <c r="G65" s="25"/>
      <c r="H65" s="25"/>
      <c r="I65" s="25"/>
      <c r="J65" s="25"/>
      <c r="K65" s="25"/>
    </row>
    <row r="66" s="20" customFormat="true" ht="16.5" hidden="false" customHeight="false" outlineLevel="0" collapsed="false">
      <c r="A66" s="32" t="n">
        <v>6551</v>
      </c>
      <c r="B66" s="32" t="s">
        <v>63</v>
      </c>
      <c r="C66" s="33" t="n">
        <v>30000000</v>
      </c>
      <c r="D66" s="34" t="n">
        <v>4915000</v>
      </c>
      <c r="E66" s="18" t="n">
        <f aca="false">(D66/C66)</f>
        <v>0.163833333333333</v>
      </c>
      <c r="F66" s="35" t="n">
        <v>0.2447739</v>
      </c>
      <c r="G66" s="25"/>
      <c r="H66" s="25"/>
      <c r="I66" s="25"/>
      <c r="J66" s="25"/>
      <c r="K66" s="25"/>
    </row>
    <row r="67" s="20" customFormat="true" ht="16.5" hidden="false" customHeight="false" outlineLevel="0" collapsed="false">
      <c r="A67" s="32" t="n">
        <v>6552</v>
      </c>
      <c r="B67" s="32" t="s">
        <v>64</v>
      </c>
      <c r="C67" s="33" t="n">
        <v>18000000</v>
      </c>
      <c r="D67" s="34" t="n">
        <v>19975400</v>
      </c>
      <c r="E67" s="18" t="n">
        <f aca="false">(D67/C67)</f>
        <v>1.10974444444444</v>
      </c>
      <c r="F67" s="35" t="n">
        <v>0.364407</v>
      </c>
      <c r="G67" s="25"/>
      <c r="H67" s="25"/>
      <c r="I67" s="25"/>
      <c r="J67" s="25"/>
      <c r="K67" s="25"/>
    </row>
    <row r="68" s="20" customFormat="true" ht="16.5" hidden="false" customHeight="false" outlineLevel="0" collapsed="false">
      <c r="A68" s="32" t="n">
        <v>6559</v>
      </c>
      <c r="B68" s="32" t="s">
        <v>65</v>
      </c>
      <c r="C68" s="33" t="n">
        <v>3600000</v>
      </c>
      <c r="D68" s="50"/>
      <c r="E68" s="18" t="n">
        <f aca="false">(D68/C68)</f>
        <v>0</v>
      </c>
      <c r="F68" s="35"/>
      <c r="G68" s="25"/>
      <c r="H68" s="25"/>
      <c r="I68" s="25"/>
      <c r="J68" s="25"/>
      <c r="K68" s="25"/>
    </row>
    <row r="69" s="20" customFormat="true" ht="16.5" hidden="false" customHeight="false" outlineLevel="0" collapsed="false">
      <c r="A69" s="32" t="n">
        <v>6599</v>
      </c>
      <c r="B69" s="32" t="s">
        <v>66</v>
      </c>
      <c r="C69" s="33" t="n">
        <v>12000000</v>
      </c>
      <c r="D69" s="34" t="n">
        <v>2914000</v>
      </c>
      <c r="E69" s="18" t="n">
        <f aca="false">(D69/C69)</f>
        <v>0.242833333333333</v>
      </c>
      <c r="F69" s="19"/>
      <c r="G69" s="25"/>
      <c r="H69" s="25"/>
      <c r="I69" s="25"/>
      <c r="J69" s="25"/>
      <c r="K69" s="25"/>
    </row>
    <row r="70" s="20" customFormat="true" ht="16.5" hidden="false" customHeight="false" outlineLevel="0" collapsed="false">
      <c r="A70" s="32" t="n">
        <v>6599</v>
      </c>
      <c r="B70" s="32" t="s">
        <v>67</v>
      </c>
      <c r="C70" s="33" t="n">
        <v>12663828</v>
      </c>
      <c r="D70" s="34"/>
      <c r="E70" s="18"/>
      <c r="F70" s="19"/>
      <c r="G70" s="25"/>
      <c r="H70" s="25"/>
      <c r="I70" s="25"/>
      <c r="J70" s="25"/>
      <c r="K70" s="25"/>
    </row>
    <row r="71" s="20" customFormat="true" ht="21" hidden="false" customHeight="false" outlineLevel="0" collapsed="false">
      <c r="A71" s="26" t="n">
        <v>6600</v>
      </c>
      <c r="B71" s="26" t="s">
        <v>68</v>
      </c>
      <c r="C71" s="47" t="n">
        <f aca="false">SUM(C72:C75)</f>
        <v>13400000</v>
      </c>
      <c r="D71" s="47" t="n">
        <f aca="false">SUM(D72:D75)</f>
        <v>2571000</v>
      </c>
      <c r="E71" s="28" t="n">
        <f aca="false">(D71/C71)</f>
        <v>0.191865671641791</v>
      </c>
      <c r="F71" s="19"/>
      <c r="G71" s="25"/>
      <c r="H71" s="25"/>
      <c r="I71" s="25"/>
      <c r="J71" s="25"/>
      <c r="K71" s="25"/>
    </row>
    <row r="72" s="20" customFormat="true" ht="16.5" hidden="false" customHeight="false" outlineLevel="0" collapsed="false">
      <c r="A72" s="32" t="n">
        <v>6601</v>
      </c>
      <c r="B72" s="32" t="s">
        <v>69</v>
      </c>
      <c r="C72" s="33" t="n">
        <v>1200000</v>
      </c>
      <c r="D72" s="34" t="n">
        <v>66000</v>
      </c>
      <c r="E72" s="18" t="n">
        <f aca="false">(D72/C72)</f>
        <v>0.055</v>
      </c>
      <c r="F72" s="35" t="n">
        <v>0.2537081</v>
      </c>
      <c r="G72" s="25"/>
      <c r="H72" s="25"/>
      <c r="I72" s="25"/>
      <c r="J72" s="25"/>
      <c r="K72" s="25"/>
    </row>
    <row r="73" s="20" customFormat="true" ht="16.5" hidden="false" customHeight="false" outlineLevel="0" collapsed="false">
      <c r="A73" s="32" t="n">
        <v>6605</v>
      </c>
      <c r="B73" s="32" t="s">
        <v>70</v>
      </c>
      <c r="C73" s="33" t="n">
        <v>4800000</v>
      </c>
      <c r="D73" s="34" t="n">
        <v>1155000</v>
      </c>
      <c r="E73" s="18" t="n">
        <f aca="false">(D73/C73)</f>
        <v>0.240625</v>
      </c>
      <c r="F73" s="35" t="n">
        <v>0.2396106</v>
      </c>
      <c r="G73" s="25"/>
      <c r="H73" s="25"/>
      <c r="I73" s="25"/>
      <c r="J73" s="25"/>
      <c r="K73" s="25"/>
    </row>
    <row r="74" s="20" customFormat="true" ht="16.5" hidden="false" customHeight="false" outlineLevel="0" collapsed="false">
      <c r="A74" s="32" t="n">
        <v>6608</v>
      </c>
      <c r="B74" s="32" t="s">
        <v>71</v>
      </c>
      <c r="C74" s="33" t="n">
        <v>2000000</v>
      </c>
      <c r="D74" s="50"/>
      <c r="E74" s="18" t="n">
        <f aca="false">(D74/C74)</f>
        <v>0</v>
      </c>
      <c r="F74" s="35"/>
      <c r="G74" s="25"/>
      <c r="H74" s="25"/>
      <c r="I74" s="25"/>
      <c r="J74" s="25"/>
      <c r="K74" s="25"/>
    </row>
    <row r="75" s="20" customFormat="true" ht="16.5" hidden="false" customHeight="false" outlineLevel="0" collapsed="false">
      <c r="A75" s="32" t="n">
        <v>6618</v>
      </c>
      <c r="B75" s="32" t="s">
        <v>72</v>
      </c>
      <c r="C75" s="33" t="n">
        <v>5400000</v>
      </c>
      <c r="D75" s="34" t="n">
        <v>1350000</v>
      </c>
      <c r="E75" s="18" t="n">
        <f aca="false">(D75/C75)</f>
        <v>0.25</v>
      </c>
      <c r="F75" s="35"/>
      <c r="G75" s="25"/>
      <c r="H75" s="25"/>
      <c r="I75" s="25"/>
      <c r="J75" s="25"/>
      <c r="K75" s="25"/>
    </row>
    <row r="76" s="20" customFormat="true" ht="21" hidden="false" customHeight="false" outlineLevel="0" collapsed="false">
      <c r="A76" s="26" t="n">
        <v>6650</v>
      </c>
      <c r="B76" s="26" t="s">
        <v>73</v>
      </c>
      <c r="C76" s="47" t="n">
        <f aca="false">SUM(C77:C81)</f>
        <v>9860000</v>
      </c>
      <c r="D76" s="47" t="n">
        <f aca="false">SUM(D77:D81)</f>
        <v>0</v>
      </c>
      <c r="E76" s="28" t="n">
        <f aca="false">(D76/C76)</f>
        <v>0</v>
      </c>
      <c r="F76" s="19"/>
      <c r="G76" s="25"/>
      <c r="H76" s="25"/>
      <c r="I76" s="25"/>
      <c r="J76" s="25"/>
      <c r="K76" s="25"/>
    </row>
    <row r="77" s="20" customFormat="true" ht="16.5" hidden="false" customHeight="false" outlineLevel="0" collapsed="false">
      <c r="A77" s="32" t="n">
        <v>6651</v>
      </c>
      <c r="B77" s="32" t="s">
        <v>74</v>
      </c>
      <c r="C77" s="48" t="n">
        <v>2000000</v>
      </c>
      <c r="D77" s="34"/>
      <c r="E77" s="18"/>
      <c r="F77" s="19"/>
      <c r="G77" s="25"/>
      <c r="H77" s="25"/>
      <c r="I77" s="25"/>
      <c r="J77" s="25"/>
      <c r="K77" s="25"/>
    </row>
    <row r="78" s="20" customFormat="true" ht="16.5" hidden="false" customHeight="false" outlineLevel="0" collapsed="false">
      <c r="A78" s="32" t="n">
        <v>6657</v>
      </c>
      <c r="B78" s="32" t="s">
        <v>75</v>
      </c>
      <c r="C78" s="48" t="n">
        <v>1200000</v>
      </c>
      <c r="D78" s="34"/>
      <c r="E78" s="18" t="n">
        <f aca="false">(D78/C78)</f>
        <v>0</v>
      </c>
      <c r="F78" s="19"/>
      <c r="G78" s="25"/>
      <c r="H78" s="25"/>
      <c r="I78" s="25"/>
      <c r="J78" s="25"/>
      <c r="K78" s="25"/>
    </row>
    <row r="79" s="20" customFormat="true" ht="16.5" hidden="false" customHeight="false" outlineLevel="0" collapsed="false">
      <c r="A79" s="32" t="n">
        <v>6699</v>
      </c>
      <c r="B79" s="32" t="s">
        <v>76</v>
      </c>
      <c r="C79" s="48" t="n">
        <v>800000</v>
      </c>
      <c r="D79" s="34"/>
      <c r="E79" s="18"/>
      <c r="F79" s="19"/>
      <c r="G79" s="25"/>
      <c r="H79" s="25"/>
      <c r="I79" s="25"/>
      <c r="J79" s="25"/>
      <c r="K79" s="25"/>
    </row>
    <row r="80" s="20" customFormat="true" ht="16.5" hidden="false" customHeight="false" outlineLevel="0" collapsed="false">
      <c r="A80" s="32" t="n">
        <v>6699</v>
      </c>
      <c r="B80" s="32" t="s">
        <v>77</v>
      </c>
      <c r="C80" s="48" t="n">
        <v>1860000</v>
      </c>
      <c r="D80" s="34"/>
      <c r="E80" s="18"/>
      <c r="F80" s="19"/>
      <c r="G80" s="25"/>
      <c r="H80" s="25"/>
      <c r="I80" s="25"/>
      <c r="J80" s="25"/>
      <c r="K80" s="25"/>
    </row>
    <row r="81" s="20" customFormat="true" ht="16.5" hidden="false" customHeight="false" outlineLevel="0" collapsed="false">
      <c r="A81" s="32" t="n">
        <v>6699</v>
      </c>
      <c r="B81" s="32" t="s">
        <v>78</v>
      </c>
      <c r="C81" s="48" t="n">
        <v>4000000</v>
      </c>
      <c r="D81" s="34"/>
      <c r="E81" s="18" t="n">
        <f aca="false">(D81/C81)</f>
        <v>0</v>
      </c>
      <c r="F81" s="19"/>
      <c r="G81" s="25"/>
      <c r="H81" s="25"/>
      <c r="I81" s="25"/>
      <c r="J81" s="25"/>
      <c r="K81" s="25"/>
    </row>
    <row r="82" s="20" customFormat="true" ht="21" hidden="false" customHeight="false" outlineLevel="0" collapsed="false">
      <c r="A82" s="26" t="n">
        <v>6700</v>
      </c>
      <c r="B82" s="26" t="s">
        <v>79</v>
      </c>
      <c r="C82" s="47" t="n">
        <f aca="false">SUM(C83:C87)</f>
        <v>65945400</v>
      </c>
      <c r="D82" s="47" t="n">
        <f aca="false">SUM(D83:D87)</f>
        <v>4500000</v>
      </c>
      <c r="E82" s="28" t="n">
        <f aca="false">(D82/C82)</f>
        <v>0.0682382698414143</v>
      </c>
      <c r="F82" s="19"/>
      <c r="G82" s="25"/>
      <c r="H82" s="25"/>
      <c r="I82" s="25"/>
      <c r="J82" s="25"/>
      <c r="K82" s="25"/>
    </row>
    <row r="83" s="20" customFormat="true" ht="16.5" hidden="false" customHeight="false" outlineLevel="0" collapsed="false">
      <c r="A83" s="32" t="n">
        <v>6701</v>
      </c>
      <c r="B83" s="32" t="s">
        <v>80</v>
      </c>
      <c r="C83" s="48" t="n">
        <v>10000000</v>
      </c>
      <c r="D83" s="34"/>
      <c r="E83" s="18" t="n">
        <f aca="false">(D83/C83)</f>
        <v>0</v>
      </c>
      <c r="F83" s="35" t="n">
        <v>0.1580645</v>
      </c>
      <c r="G83" s="25"/>
      <c r="H83" s="25"/>
      <c r="I83" s="25"/>
      <c r="J83" s="25"/>
      <c r="K83" s="25"/>
    </row>
    <row r="84" s="20" customFormat="true" ht="26.25" hidden="false" customHeight="true" outlineLevel="0" collapsed="false">
      <c r="A84" s="32" t="n">
        <v>6702</v>
      </c>
      <c r="B84" s="32" t="s">
        <v>81</v>
      </c>
      <c r="C84" s="48" t="n">
        <v>23000000</v>
      </c>
      <c r="D84" s="34"/>
      <c r="E84" s="18" t="n">
        <f aca="false">(D84/C84)</f>
        <v>0</v>
      </c>
      <c r="F84" s="35" t="n">
        <v>0.3579109</v>
      </c>
      <c r="G84" s="25"/>
      <c r="H84" s="25"/>
      <c r="I84" s="25"/>
      <c r="J84" s="25"/>
      <c r="K84" s="25"/>
    </row>
    <row r="85" s="20" customFormat="true" ht="16.5" hidden="false" customHeight="false" outlineLevel="0" collapsed="false">
      <c r="A85" s="32" t="n">
        <v>6703</v>
      </c>
      <c r="B85" s="32" t="s">
        <v>82</v>
      </c>
      <c r="C85" s="48" t="n">
        <v>8000000</v>
      </c>
      <c r="D85" s="34"/>
      <c r="E85" s="18" t="n">
        <f aca="false">(D85/C85)</f>
        <v>0</v>
      </c>
      <c r="F85" s="35" t="n">
        <v>0.3428571</v>
      </c>
      <c r="G85" s="25"/>
      <c r="H85" s="25"/>
      <c r="I85" s="25"/>
      <c r="J85" s="25"/>
      <c r="K85" s="25"/>
    </row>
    <row r="86" s="20" customFormat="true" ht="16.5" hidden="false" customHeight="false" outlineLevel="0" collapsed="false">
      <c r="A86" s="32" t="n">
        <v>6704</v>
      </c>
      <c r="B86" s="32" t="s">
        <v>83</v>
      </c>
      <c r="C86" s="48" t="n">
        <v>18000000</v>
      </c>
      <c r="D86" s="34" t="n">
        <v>4500000</v>
      </c>
      <c r="E86" s="18" t="n">
        <f aca="false">(D86/C86)</f>
        <v>0.25</v>
      </c>
      <c r="F86" s="35" t="n">
        <v>0.25</v>
      </c>
      <c r="G86" s="25"/>
      <c r="H86" s="25"/>
      <c r="I86" s="25"/>
      <c r="J86" s="25"/>
      <c r="K86" s="25"/>
    </row>
    <row r="87" s="20" customFormat="true" ht="16.5" hidden="false" customHeight="false" outlineLevel="0" collapsed="false">
      <c r="A87" s="32" t="n">
        <v>6749</v>
      </c>
      <c r="B87" s="32" t="s">
        <v>84</v>
      </c>
      <c r="C87" s="48" t="n">
        <v>6945400</v>
      </c>
      <c r="D87" s="34"/>
      <c r="E87" s="18" t="n">
        <f aca="false">(D87/C87)</f>
        <v>0</v>
      </c>
      <c r="F87" s="35"/>
      <c r="G87" s="25"/>
      <c r="H87" s="25"/>
      <c r="I87" s="25"/>
      <c r="J87" s="25"/>
      <c r="K87" s="25"/>
    </row>
    <row r="88" s="20" customFormat="true" ht="21" hidden="false" customHeight="false" outlineLevel="0" collapsed="false">
      <c r="A88" s="32"/>
      <c r="B88" s="26" t="s">
        <v>85</v>
      </c>
      <c r="C88" s="47" t="n">
        <f aca="false">SUM(C89:C90)</f>
        <v>64947600</v>
      </c>
      <c r="D88" s="47" t="n">
        <f aca="false">SUM(D89:D90)</f>
        <v>15486900</v>
      </c>
      <c r="E88" s="18" t="n">
        <f aca="false">(D88/C88)</f>
        <v>0.238452229181679</v>
      </c>
      <c r="F88" s="35"/>
      <c r="G88" s="25"/>
      <c r="H88" s="25"/>
      <c r="I88" s="25"/>
      <c r="J88" s="25"/>
      <c r="K88" s="25"/>
    </row>
    <row r="89" s="20" customFormat="true" ht="21" hidden="false" customHeight="false" outlineLevel="0" collapsed="false">
      <c r="A89" s="32" t="n">
        <v>6757</v>
      </c>
      <c r="B89" s="42" t="s">
        <v>86</v>
      </c>
      <c r="C89" s="48" t="n">
        <v>61947600</v>
      </c>
      <c r="D89" s="47" t="n">
        <v>15486900</v>
      </c>
      <c r="E89" s="18"/>
      <c r="F89" s="35"/>
      <c r="G89" s="25"/>
      <c r="H89" s="25"/>
      <c r="I89" s="25"/>
      <c r="J89" s="25"/>
      <c r="K89" s="25"/>
    </row>
    <row r="90" s="20" customFormat="true" ht="16.5" hidden="false" customHeight="false" outlineLevel="0" collapsed="false">
      <c r="A90" s="32" t="n">
        <v>6799</v>
      </c>
      <c r="B90" s="32" t="s">
        <v>87</v>
      </c>
      <c r="C90" s="51" t="n">
        <v>3000000</v>
      </c>
      <c r="D90" s="43"/>
      <c r="E90" s="18" t="n">
        <f aca="false">(D90/C90)</f>
        <v>0</v>
      </c>
      <c r="F90" s="35"/>
      <c r="G90" s="25"/>
      <c r="H90" s="25"/>
      <c r="I90" s="25"/>
      <c r="J90" s="25"/>
      <c r="K90" s="25"/>
    </row>
    <row r="91" s="20" customFormat="true" ht="21" hidden="false" customHeight="false" outlineLevel="0" collapsed="false">
      <c r="A91" s="52" t="n">
        <v>6900</v>
      </c>
      <c r="B91" s="26" t="s">
        <v>88</v>
      </c>
      <c r="C91" s="47" t="n">
        <f aca="false">SUM(C92:C97)</f>
        <v>58000000</v>
      </c>
      <c r="D91" s="47" t="n">
        <f aca="false">SUM(D93:D97)</f>
        <v>12462000</v>
      </c>
      <c r="E91" s="28" t="n">
        <f aca="false">(D91/C91)</f>
        <v>0.214862068965517</v>
      </c>
      <c r="F91" s="19"/>
      <c r="G91" s="25"/>
      <c r="H91" s="25"/>
      <c r="I91" s="25"/>
      <c r="J91" s="25"/>
      <c r="K91" s="25"/>
    </row>
    <row r="92" s="20" customFormat="true" ht="21" hidden="false" customHeight="false" outlineLevel="0" collapsed="false">
      <c r="A92" s="53" t="n">
        <v>6905</v>
      </c>
      <c r="B92" s="42" t="s">
        <v>89</v>
      </c>
      <c r="C92" s="48" t="n">
        <v>10000000</v>
      </c>
      <c r="D92" s="47"/>
      <c r="E92" s="28"/>
      <c r="F92" s="19"/>
      <c r="G92" s="25"/>
      <c r="H92" s="25"/>
      <c r="I92" s="25"/>
      <c r="J92" s="25"/>
      <c r="K92" s="25"/>
    </row>
    <row r="93" s="20" customFormat="true" ht="16.5" hidden="false" customHeight="false" outlineLevel="0" collapsed="false">
      <c r="A93" s="54" t="n">
        <v>6907</v>
      </c>
      <c r="B93" s="55" t="s">
        <v>90</v>
      </c>
      <c r="C93" s="48" t="n">
        <v>6000000</v>
      </c>
      <c r="D93" s="34"/>
      <c r="E93" s="18" t="n">
        <f aca="false">(D93/C93)</f>
        <v>0</v>
      </c>
      <c r="F93" s="19"/>
      <c r="G93" s="25"/>
      <c r="H93" s="25"/>
      <c r="I93" s="25"/>
      <c r="J93" s="25"/>
      <c r="K93" s="25"/>
    </row>
    <row r="94" s="20" customFormat="true" ht="16.5" hidden="false" customHeight="false" outlineLevel="0" collapsed="false">
      <c r="A94" s="32" t="n">
        <v>6912</v>
      </c>
      <c r="B94" s="32" t="s">
        <v>91</v>
      </c>
      <c r="C94" s="48" t="n">
        <v>10000000</v>
      </c>
      <c r="D94" s="34" t="n">
        <v>8512000</v>
      </c>
      <c r="E94" s="18" t="n">
        <f aca="false">(D94/C94)</f>
        <v>0.8512</v>
      </c>
      <c r="F94" s="35" t="n">
        <v>0.16699485131017</v>
      </c>
      <c r="G94" s="25"/>
      <c r="H94" s="25"/>
      <c r="I94" s="25"/>
      <c r="J94" s="25"/>
      <c r="K94" s="25"/>
    </row>
    <row r="95" s="20" customFormat="true" ht="16.5" hidden="false" customHeight="false" outlineLevel="0" collapsed="false">
      <c r="A95" s="32" t="n">
        <v>6913</v>
      </c>
      <c r="B95" s="32" t="s">
        <v>92</v>
      </c>
      <c r="C95" s="48" t="n">
        <v>12000000</v>
      </c>
      <c r="D95" s="34"/>
      <c r="E95" s="18"/>
      <c r="F95" s="19"/>
      <c r="G95" s="25"/>
      <c r="H95" s="25"/>
      <c r="I95" s="25"/>
      <c r="J95" s="25"/>
      <c r="K95" s="25"/>
    </row>
    <row r="96" s="20" customFormat="true" ht="16.5" hidden="false" customHeight="false" outlineLevel="0" collapsed="false">
      <c r="A96" s="32" t="n">
        <v>6921</v>
      </c>
      <c r="B96" s="32" t="s">
        <v>93</v>
      </c>
      <c r="C96" s="48" t="n">
        <v>10000000</v>
      </c>
      <c r="D96" s="34" t="n">
        <v>3950000</v>
      </c>
      <c r="E96" s="18" t="n">
        <f aca="false">(D96/C96)</f>
        <v>0.395</v>
      </c>
      <c r="F96" s="19"/>
      <c r="G96" s="25"/>
      <c r="H96" s="25"/>
      <c r="I96" s="25"/>
      <c r="J96" s="25"/>
      <c r="K96" s="25"/>
    </row>
    <row r="97" s="20" customFormat="true" ht="33" hidden="false" customHeight="false" outlineLevel="0" collapsed="false">
      <c r="A97" s="32" t="n">
        <v>6949</v>
      </c>
      <c r="B97" s="54" t="s">
        <v>94</v>
      </c>
      <c r="C97" s="48" t="n">
        <v>10000000</v>
      </c>
      <c r="D97" s="34"/>
      <c r="E97" s="18" t="n">
        <f aca="false">(D97/C97)</f>
        <v>0</v>
      </c>
      <c r="F97" s="19"/>
      <c r="G97" s="25"/>
      <c r="H97" s="25"/>
      <c r="I97" s="25"/>
      <c r="J97" s="25"/>
      <c r="K97" s="25"/>
    </row>
    <row r="98" s="20" customFormat="true" ht="21" hidden="false" customHeight="false" outlineLevel="0" collapsed="false">
      <c r="A98" s="26" t="n">
        <v>7000</v>
      </c>
      <c r="B98" s="26" t="s">
        <v>95</v>
      </c>
      <c r="C98" s="47" t="n">
        <f aca="false">SUM(C99:C109)</f>
        <v>160815000</v>
      </c>
      <c r="D98" s="47" t="n">
        <f aca="false">SUM(D99:D109)</f>
        <v>21101000</v>
      </c>
      <c r="E98" s="56" t="n">
        <f aca="false">SUM(E99:E109)</f>
        <v>0.193063906958407</v>
      </c>
      <c r="F98" s="19"/>
      <c r="G98" s="25"/>
      <c r="H98" s="25"/>
      <c r="I98" s="25"/>
      <c r="J98" s="25"/>
      <c r="K98" s="25"/>
    </row>
    <row r="99" s="20" customFormat="true" ht="16.5" hidden="false" customHeight="false" outlineLevel="0" collapsed="false">
      <c r="A99" s="32" t="n">
        <v>7001</v>
      </c>
      <c r="B99" s="32" t="s">
        <v>96</v>
      </c>
      <c r="C99" s="48" t="n">
        <v>5000000</v>
      </c>
      <c r="D99" s="57"/>
      <c r="E99" s="18" t="n">
        <f aca="false">(D99/C99)</f>
        <v>0</v>
      </c>
      <c r="F99" s="19"/>
      <c r="G99" s="25"/>
      <c r="H99" s="25"/>
      <c r="I99" s="25"/>
      <c r="J99" s="25"/>
      <c r="K99" s="25"/>
    </row>
    <row r="100" s="20" customFormat="true" ht="16.5" hidden="false" customHeight="false" outlineLevel="0" collapsed="false">
      <c r="A100" s="32" t="n">
        <v>7001</v>
      </c>
      <c r="B100" s="32" t="s">
        <v>97</v>
      </c>
      <c r="C100" s="48" t="n">
        <v>7020000</v>
      </c>
      <c r="D100" s="58"/>
      <c r="E100" s="18" t="n">
        <f aca="false">(D100/C100)</f>
        <v>0</v>
      </c>
      <c r="F100" s="19"/>
      <c r="G100" s="25"/>
      <c r="H100" s="25"/>
      <c r="I100" s="25"/>
      <c r="J100" s="25"/>
      <c r="K100" s="25"/>
    </row>
    <row r="101" s="20" customFormat="true" ht="16.5" hidden="false" customHeight="false" outlineLevel="0" collapsed="false">
      <c r="A101" s="32" t="n">
        <v>7001</v>
      </c>
      <c r="B101" s="32" t="s">
        <v>98</v>
      </c>
      <c r="C101" s="48" t="n">
        <v>2925000</v>
      </c>
      <c r="D101" s="58"/>
      <c r="E101" s="18"/>
      <c r="F101" s="19"/>
      <c r="G101" s="25"/>
      <c r="H101" s="25"/>
      <c r="I101" s="25"/>
      <c r="J101" s="25"/>
      <c r="K101" s="25"/>
    </row>
    <row r="102" s="20" customFormat="true" ht="16.5" hidden="false" customHeight="false" outlineLevel="0" collapsed="false">
      <c r="A102" s="32" t="n">
        <v>7001</v>
      </c>
      <c r="B102" s="32" t="s">
        <v>99</v>
      </c>
      <c r="C102" s="48" t="n">
        <v>4000000</v>
      </c>
      <c r="D102" s="58"/>
      <c r="E102" s="18"/>
      <c r="F102" s="19"/>
      <c r="G102" s="25"/>
      <c r="H102" s="25"/>
      <c r="I102" s="25"/>
      <c r="J102" s="25"/>
      <c r="K102" s="25"/>
    </row>
    <row r="103" s="20" customFormat="true" ht="16.5" hidden="false" customHeight="false" outlineLevel="0" collapsed="false">
      <c r="A103" s="32" t="n">
        <v>7004</v>
      </c>
      <c r="B103" s="32" t="s">
        <v>100</v>
      </c>
      <c r="C103" s="48" t="n">
        <v>910000</v>
      </c>
      <c r="D103" s="58"/>
      <c r="E103" s="18" t="n">
        <f aca="false">(D103/C103)</f>
        <v>0</v>
      </c>
      <c r="F103" s="19"/>
      <c r="G103" s="25"/>
      <c r="H103" s="25"/>
      <c r="I103" s="25"/>
      <c r="J103" s="25"/>
      <c r="K103" s="25"/>
    </row>
    <row r="104" s="20" customFormat="true" ht="16.5" hidden="false" customHeight="false" outlineLevel="0" collapsed="false">
      <c r="A104" s="59" t="n">
        <v>7049</v>
      </c>
      <c r="B104" s="32" t="s">
        <v>101</v>
      </c>
      <c r="C104" s="48" t="n">
        <v>19500000</v>
      </c>
      <c r="D104" s="58"/>
      <c r="E104" s="18"/>
      <c r="F104" s="19"/>
      <c r="G104" s="25"/>
      <c r="H104" s="25"/>
      <c r="I104" s="25"/>
      <c r="J104" s="25"/>
      <c r="K104" s="25"/>
    </row>
    <row r="105" s="20" customFormat="true" ht="16.5" hidden="false" customHeight="false" outlineLevel="0" collapsed="false">
      <c r="A105" s="59" t="n">
        <v>7049</v>
      </c>
      <c r="B105" s="32" t="s">
        <v>102</v>
      </c>
      <c r="C105" s="48" t="n">
        <v>10000000</v>
      </c>
      <c r="D105" s="58"/>
      <c r="E105" s="18" t="n">
        <f aca="false">(D105/C105)</f>
        <v>0</v>
      </c>
      <c r="F105" s="19"/>
      <c r="G105" s="25"/>
      <c r="H105" s="25"/>
      <c r="I105" s="25"/>
      <c r="J105" s="25"/>
      <c r="K105" s="25"/>
    </row>
    <row r="106" s="20" customFormat="true" ht="16.5" hidden="false" customHeight="false" outlineLevel="0" collapsed="false">
      <c r="A106" s="59" t="n">
        <v>7049</v>
      </c>
      <c r="B106" s="32" t="s">
        <v>103</v>
      </c>
      <c r="C106" s="48" t="n">
        <v>101460000</v>
      </c>
      <c r="D106" s="58" t="n">
        <v>3517000</v>
      </c>
      <c r="E106" s="18" t="n">
        <f aca="false">(D106/C106)</f>
        <v>0.0346639069584073</v>
      </c>
      <c r="F106" s="19"/>
      <c r="G106" s="25"/>
      <c r="H106" s="25"/>
      <c r="I106" s="25"/>
      <c r="J106" s="25"/>
      <c r="K106" s="25"/>
    </row>
    <row r="107" s="20" customFormat="true" ht="16.5" hidden="false" customHeight="false" outlineLevel="0" collapsed="false">
      <c r="A107" s="59" t="n">
        <v>7049</v>
      </c>
      <c r="B107" s="32" t="s">
        <v>104</v>
      </c>
      <c r="C107" s="48" t="n">
        <v>10000000</v>
      </c>
      <c r="D107" s="60" t="n">
        <v>1584000</v>
      </c>
      <c r="E107" s="18" t="n">
        <f aca="false">(D107/C107)</f>
        <v>0.1584</v>
      </c>
      <c r="F107" s="19"/>
      <c r="G107" s="25"/>
      <c r="H107" s="25"/>
      <c r="I107" s="25"/>
      <c r="J107" s="25"/>
      <c r="K107" s="25"/>
    </row>
    <row r="108" s="20" customFormat="true" ht="16.5" hidden="false" customHeight="false" outlineLevel="0" collapsed="false">
      <c r="A108" s="59" t="n">
        <v>7099</v>
      </c>
      <c r="B108" s="32" t="s">
        <v>104</v>
      </c>
      <c r="C108" s="48"/>
      <c r="D108" s="60" t="n">
        <v>16000000</v>
      </c>
      <c r="E108" s="18"/>
      <c r="F108" s="19"/>
      <c r="G108" s="25"/>
      <c r="H108" s="25"/>
      <c r="I108" s="25"/>
      <c r="J108" s="25"/>
      <c r="K108" s="25"/>
    </row>
    <row r="109" s="20" customFormat="true" ht="16.5" hidden="false" customHeight="false" outlineLevel="0" collapsed="false">
      <c r="A109" s="59" t="n">
        <v>7799</v>
      </c>
      <c r="B109" s="32" t="s">
        <v>105</v>
      </c>
      <c r="C109" s="48"/>
      <c r="D109" s="60"/>
      <c r="E109" s="18"/>
      <c r="F109" s="19"/>
      <c r="G109" s="25"/>
      <c r="H109" s="25"/>
      <c r="I109" s="25"/>
      <c r="J109" s="25"/>
      <c r="K109" s="25"/>
    </row>
    <row r="110" s="67" customFormat="true" ht="16.5" hidden="false" customHeight="false" outlineLevel="0" collapsed="false">
      <c r="A110" s="61" t="s">
        <v>106</v>
      </c>
      <c r="B110" s="61"/>
      <c r="C110" s="62" t="n">
        <f aca="false">SUM(C111)</f>
        <v>0</v>
      </c>
      <c r="D110" s="63"/>
      <c r="E110" s="64"/>
      <c r="F110" s="65"/>
      <c r="G110" s="66"/>
      <c r="H110" s="66"/>
      <c r="I110" s="66"/>
      <c r="J110" s="66"/>
      <c r="K110" s="66"/>
    </row>
    <row r="111" s="20" customFormat="true" ht="33" hidden="false" customHeight="false" outlineLevel="0" collapsed="false">
      <c r="A111" s="59" t="n">
        <v>7053</v>
      </c>
      <c r="B111" s="46" t="s">
        <v>107</v>
      </c>
      <c r="C111" s="48"/>
      <c r="D111" s="60"/>
      <c r="E111" s="18"/>
      <c r="F111" s="19"/>
      <c r="G111" s="25"/>
      <c r="H111" s="25"/>
      <c r="I111" s="25"/>
      <c r="J111" s="25"/>
      <c r="K111" s="25"/>
    </row>
    <row r="112" s="20" customFormat="true" ht="21" hidden="false" customHeight="false" outlineLevel="0" collapsed="false">
      <c r="A112" s="26" t="n">
        <v>7750</v>
      </c>
      <c r="B112" s="26" t="s">
        <v>84</v>
      </c>
      <c r="C112" s="47" t="n">
        <f aca="false">SUM(C113:C116)</f>
        <v>123440000</v>
      </c>
      <c r="D112" s="47" t="n">
        <f aca="false">SUM(D113:D116)</f>
        <v>0</v>
      </c>
      <c r="E112" s="56" t="n">
        <f aca="false">SUM(E113:E116)</f>
        <v>0</v>
      </c>
      <c r="F112" s="35"/>
      <c r="G112" s="25"/>
      <c r="H112" s="25"/>
      <c r="I112" s="25"/>
      <c r="J112" s="25"/>
      <c r="K112" s="25"/>
    </row>
    <row r="113" s="20" customFormat="true" ht="16.5" hidden="false" customHeight="false" outlineLevel="0" collapsed="false">
      <c r="A113" s="32" t="n">
        <v>7757</v>
      </c>
      <c r="B113" s="32" t="s">
        <v>108</v>
      </c>
      <c r="C113" s="58"/>
      <c r="D113" s="60"/>
      <c r="E113" s="18"/>
      <c r="F113" s="35"/>
      <c r="G113" s="25"/>
      <c r="H113" s="25"/>
      <c r="I113" s="25"/>
      <c r="J113" s="25"/>
      <c r="K113" s="25"/>
    </row>
    <row r="114" s="20" customFormat="true" ht="16.5" hidden="false" customHeight="false" outlineLevel="0" collapsed="false">
      <c r="A114" s="32" t="n">
        <v>7756</v>
      </c>
      <c r="B114" s="32" t="s">
        <v>109</v>
      </c>
      <c r="C114" s="48" t="n">
        <v>4000000</v>
      </c>
      <c r="D114" s="60"/>
      <c r="E114" s="28" t="n">
        <f aca="false">(D114/C114)</f>
        <v>0</v>
      </c>
      <c r="F114" s="35"/>
      <c r="G114" s="25"/>
      <c r="H114" s="25"/>
      <c r="I114" s="25"/>
      <c r="J114" s="25"/>
      <c r="K114" s="25"/>
    </row>
    <row r="115" s="20" customFormat="true" ht="16.5" hidden="false" customHeight="false" outlineLevel="0" collapsed="false">
      <c r="A115" s="68" t="n">
        <v>7764</v>
      </c>
      <c r="B115" s="32" t="s">
        <v>110</v>
      </c>
      <c r="C115" s="48" t="n">
        <v>50000000</v>
      </c>
      <c r="D115" s="60"/>
      <c r="E115" s="28" t="n">
        <f aca="false">(D115/C115)</f>
        <v>0</v>
      </c>
      <c r="F115" s="35"/>
      <c r="G115" s="25"/>
      <c r="H115" s="25"/>
      <c r="I115" s="25"/>
      <c r="J115" s="25"/>
      <c r="K115" s="25"/>
    </row>
    <row r="116" s="20" customFormat="true" ht="16.5" hidden="false" customHeight="false" outlineLevel="0" collapsed="false">
      <c r="A116" s="68" t="n">
        <v>7799</v>
      </c>
      <c r="B116" s="32" t="s">
        <v>111</v>
      </c>
      <c r="C116" s="48" t="n">
        <v>69440000</v>
      </c>
      <c r="D116" s="69"/>
      <c r="E116" s="18" t="n">
        <f aca="false">(D116/C116)</f>
        <v>0</v>
      </c>
      <c r="F116" s="35" t="n">
        <v>0.5357143</v>
      </c>
      <c r="G116" s="25"/>
      <c r="H116" s="25"/>
      <c r="I116" s="25"/>
      <c r="J116" s="25"/>
      <c r="K116" s="25"/>
    </row>
    <row r="117" s="75" customFormat="true" ht="34.5" hidden="false" customHeight="false" outlineLevel="0" collapsed="false">
      <c r="A117" s="70" t="n">
        <v>1.2</v>
      </c>
      <c r="B117" s="71" t="s">
        <v>29</v>
      </c>
      <c r="C117" s="72" t="n">
        <f aca="false">C118+C122+C128+C130+C132+C135</f>
        <v>800323000</v>
      </c>
      <c r="D117" s="72" t="n">
        <f aca="false">D118+D122+D128+D130+D132+D135</f>
        <v>82736700</v>
      </c>
      <c r="E117" s="18" t="n">
        <f aca="false">(D117/C117)</f>
        <v>0.103379135673972</v>
      </c>
      <c r="F117" s="73"/>
      <c r="G117" s="74"/>
      <c r="H117" s="74"/>
      <c r="I117" s="74"/>
      <c r="J117" s="74"/>
      <c r="K117" s="74"/>
    </row>
    <row r="118" s="20" customFormat="true" ht="21" hidden="false" customHeight="false" outlineLevel="0" collapsed="false">
      <c r="A118" s="26" t="n">
        <v>6100</v>
      </c>
      <c r="B118" s="52" t="s">
        <v>34</v>
      </c>
      <c r="C118" s="47" t="n">
        <f aca="false">SUM(C119:C121)</f>
        <v>285662000</v>
      </c>
      <c r="D118" s="47" t="n">
        <f aca="false">SUM(D119:D121)</f>
        <v>9078090</v>
      </c>
      <c r="E118" s="28" t="n">
        <f aca="false">(D118/C118)</f>
        <v>0.0317791305808963</v>
      </c>
      <c r="F118" s="19"/>
      <c r="G118" s="76"/>
      <c r="H118" s="77"/>
      <c r="I118" s="78"/>
      <c r="J118" s="25"/>
      <c r="K118" s="25"/>
    </row>
    <row r="119" s="20" customFormat="true" ht="17.25" hidden="false" customHeight="false" outlineLevel="0" collapsed="false">
      <c r="A119" s="32" t="n">
        <v>6103</v>
      </c>
      <c r="B119" s="79" t="s">
        <v>112</v>
      </c>
      <c r="C119" s="33" t="n">
        <v>27322000</v>
      </c>
      <c r="D119" s="58" t="n">
        <v>9078090</v>
      </c>
      <c r="E119" s="28" t="n">
        <f aca="false">(D119/C119)</f>
        <v>0.33226301149257</v>
      </c>
      <c r="F119" s="19"/>
      <c r="G119" s="76"/>
      <c r="H119" s="77"/>
      <c r="I119" s="78"/>
      <c r="J119" s="25"/>
      <c r="K119" s="25"/>
    </row>
    <row r="120" s="20" customFormat="true" ht="17.25" hidden="false" customHeight="false" outlineLevel="0" collapsed="false">
      <c r="A120" s="32" t="n">
        <v>6105</v>
      </c>
      <c r="B120" s="32" t="s">
        <v>113</v>
      </c>
      <c r="C120" s="33" t="n">
        <v>250000000</v>
      </c>
      <c r="D120" s="34"/>
      <c r="E120" s="18" t="n">
        <f aca="false">(D120/C120)</f>
        <v>0</v>
      </c>
      <c r="F120" s="80" t="n">
        <v>1</v>
      </c>
      <c r="G120" s="81"/>
      <c r="H120" s="82"/>
      <c r="I120" s="83"/>
      <c r="J120" s="25"/>
      <c r="K120" s="25"/>
    </row>
    <row r="121" s="20" customFormat="true" ht="17.25" hidden="false" customHeight="false" outlineLevel="0" collapsed="false">
      <c r="A121" s="32" t="n">
        <v>6449</v>
      </c>
      <c r="B121" s="32" t="s">
        <v>114</v>
      </c>
      <c r="C121" s="33" t="n">
        <v>8340000</v>
      </c>
      <c r="D121" s="34"/>
      <c r="E121" s="18" t="n">
        <f aca="false">(D121/C121)</f>
        <v>0</v>
      </c>
      <c r="F121" s="80"/>
      <c r="G121" s="81"/>
      <c r="H121" s="82"/>
      <c r="I121" s="83"/>
      <c r="J121" s="25"/>
      <c r="K121" s="25"/>
    </row>
    <row r="122" s="20" customFormat="true" ht="21" hidden="false" customHeight="false" outlineLevel="0" collapsed="false">
      <c r="A122" s="26" t="n">
        <v>6400</v>
      </c>
      <c r="B122" s="84" t="s">
        <v>115</v>
      </c>
      <c r="C122" s="47" t="n">
        <f aca="false">SUM(C123:C127)</f>
        <v>138161000</v>
      </c>
      <c r="D122" s="47" t="n">
        <f aca="false">SUM(D123:D127)</f>
        <v>10658610</v>
      </c>
      <c r="E122" s="28" t="n">
        <f aca="false">(D122/C122)</f>
        <v>0.0771463003307735</v>
      </c>
      <c r="F122" s="19"/>
      <c r="G122" s="76"/>
      <c r="H122" s="77"/>
      <c r="I122" s="78"/>
      <c r="J122" s="25"/>
      <c r="K122" s="25"/>
    </row>
    <row r="123" s="20" customFormat="true" ht="17.25" hidden="false" customHeight="false" outlineLevel="0" collapsed="false">
      <c r="A123" s="32" t="n">
        <v>6449</v>
      </c>
      <c r="B123" s="32" t="s">
        <v>116</v>
      </c>
      <c r="C123" s="48" t="n">
        <v>14400000</v>
      </c>
      <c r="D123" s="34" t="n">
        <v>3600000</v>
      </c>
      <c r="E123" s="18" t="n">
        <f aca="false">(D123/C123)</f>
        <v>0.25</v>
      </c>
      <c r="F123" s="35" t="n">
        <v>0.2609525</v>
      </c>
      <c r="G123" s="81"/>
      <c r="H123" s="82"/>
      <c r="I123" s="83"/>
      <c r="J123" s="25"/>
      <c r="K123" s="25"/>
    </row>
    <row r="124" s="20" customFormat="true" ht="17.25" hidden="false" customHeight="false" outlineLevel="0" collapsed="false">
      <c r="A124" s="32" t="n">
        <v>6449</v>
      </c>
      <c r="B124" s="32" t="s">
        <v>117</v>
      </c>
      <c r="C124" s="48" t="n">
        <v>6000000</v>
      </c>
      <c r="D124" s="58" t="n">
        <v>1500000</v>
      </c>
      <c r="E124" s="18" t="n">
        <f aca="false">(D124/C124)</f>
        <v>0.25</v>
      </c>
      <c r="F124" s="35"/>
      <c r="G124" s="76"/>
      <c r="H124" s="77"/>
      <c r="I124" s="78"/>
      <c r="J124" s="25"/>
      <c r="K124" s="25"/>
    </row>
    <row r="125" s="20" customFormat="true" ht="17.25" hidden="false" customHeight="false" outlineLevel="0" collapsed="false">
      <c r="A125" s="32" t="n">
        <v>6449</v>
      </c>
      <c r="B125" s="32" t="s">
        <v>118</v>
      </c>
      <c r="C125" s="48" t="n">
        <v>111089000</v>
      </c>
      <c r="D125" s="58" t="n">
        <f aca="false">4590000+550440-1251000+1170</f>
        <v>3890610</v>
      </c>
      <c r="E125" s="18" t="n">
        <f aca="false">(D125/C125)</f>
        <v>0.0350224594694344</v>
      </c>
      <c r="F125" s="35"/>
      <c r="G125" s="76"/>
      <c r="H125" s="77"/>
      <c r="I125" s="78"/>
      <c r="J125" s="25"/>
      <c r="K125" s="25"/>
    </row>
    <row r="126" s="20" customFormat="true" ht="24" hidden="false" customHeight="true" outlineLevel="0" collapsed="false">
      <c r="A126" s="32" t="n">
        <v>6449</v>
      </c>
      <c r="B126" s="32" t="s">
        <v>119</v>
      </c>
      <c r="C126" s="48" t="n">
        <v>1668000</v>
      </c>
      <c r="D126" s="58" t="n">
        <v>417000</v>
      </c>
      <c r="E126" s="18" t="n">
        <f aca="false">(D126/C126)</f>
        <v>0.25</v>
      </c>
      <c r="F126" s="35"/>
      <c r="G126" s="81"/>
      <c r="H126" s="82"/>
      <c r="I126" s="83"/>
      <c r="J126" s="25"/>
      <c r="K126" s="25"/>
    </row>
    <row r="127" s="20" customFormat="true" ht="17.25" hidden="false" customHeight="false" outlineLevel="0" collapsed="false">
      <c r="A127" s="32" t="n">
        <v>6449</v>
      </c>
      <c r="B127" s="32" t="s">
        <v>120</v>
      </c>
      <c r="C127" s="48" t="n">
        <v>5004000</v>
      </c>
      <c r="D127" s="85" t="n">
        <v>1251000</v>
      </c>
      <c r="E127" s="18" t="n">
        <f aca="false">(D127/C127)</f>
        <v>0.25</v>
      </c>
      <c r="F127" s="35"/>
      <c r="G127" s="76"/>
      <c r="H127" s="77"/>
      <c r="I127" s="78"/>
      <c r="J127" s="25"/>
      <c r="K127" s="25"/>
    </row>
    <row r="128" s="20" customFormat="true" ht="21" hidden="false" customHeight="false" outlineLevel="0" collapsed="false">
      <c r="A128" s="26" t="s">
        <v>121</v>
      </c>
      <c r="B128" s="26" t="s">
        <v>85</v>
      </c>
      <c r="C128" s="47" t="n">
        <f aca="false">C129</f>
        <v>40000000</v>
      </c>
      <c r="D128" s="47" t="n">
        <f aca="false">D129</f>
        <v>1000000</v>
      </c>
      <c r="E128" s="28" t="n">
        <f aca="false">(D128/C128)</f>
        <v>0.025</v>
      </c>
      <c r="F128" s="35"/>
      <c r="G128" s="81"/>
      <c r="H128" s="82"/>
      <c r="I128" s="83"/>
      <c r="J128" s="25"/>
      <c r="K128" s="25"/>
    </row>
    <row r="129" s="20" customFormat="true" ht="17.25" hidden="false" customHeight="false" outlineLevel="0" collapsed="false">
      <c r="A129" s="32" t="n">
        <v>6758</v>
      </c>
      <c r="B129" s="32" t="s">
        <v>122</v>
      </c>
      <c r="C129" s="48" t="n">
        <v>40000000</v>
      </c>
      <c r="D129" s="34" t="n">
        <v>1000000</v>
      </c>
      <c r="E129" s="18" t="n">
        <f aca="false">(D129/C129)</f>
        <v>0.025</v>
      </c>
      <c r="F129" s="35"/>
      <c r="G129" s="76"/>
      <c r="H129" s="77"/>
      <c r="I129" s="78"/>
      <c r="J129" s="25"/>
      <c r="K129" s="25"/>
    </row>
    <row r="130" s="20" customFormat="true" ht="17.25" hidden="false" customHeight="false" outlineLevel="0" collapsed="false">
      <c r="A130" s="44" t="s">
        <v>123</v>
      </c>
      <c r="B130" s="32"/>
      <c r="C130" s="58" t="n">
        <f aca="false">SUM(C131)</f>
        <v>170000000</v>
      </c>
      <c r="D130" s="58" t="n">
        <f aca="false">SUM(D131)</f>
        <v>0</v>
      </c>
      <c r="E130" s="18" t="n">
        <f aca="false">(D130/C130)</f>
        <v>0</v>
      </c>
      <c r="F130" s="86" t="n">
        <f aca="false">SUM(F131)</f>
        <v>0</v>
      </c>
      <c r="G130" s="76"/>
      <c r="H130" s="77"/>
      <c r="I130" s="78"/>
      <c r="J130" s="25"/>
      <c r="K130" s="25"/>
    </row>
    <row r="131" s="20" customFormat="true" ht="82.5" hidden="false" customHeight="false" outlineLevel="0" collapsed="false">
      <c r="A131" s="32" t="n">
        <v>6955</v>
      </c>
      <c r="B131" s="46" t="s">
        <v>124</v>
      </c>
      <c r="C131" s="48" t="n">
        <v>170000000</v>
      </c>
      <c r="D131" s="34"/>
      <c r="E131" s="18" t="n">
        <f aca="false">(D131/C131)</f>
        <v>0</v>
      </c>
      <c r="F131" s="35"/>
      <c r="G131" s="76"/>
      <c r="H131" s="77"/>
      <c r="I131" s="78"/>
      <c r="J131" s="25"/>
      <c r="K131" s="25"/>
    </row>
    <row r="132" s="20" customFormat="true" ht="21" hidden="false" customHeight="false" outlineLevel="0" collapsed="false">
      <c r="A132" s="26" t="n">
        <v>7000</v>
      </c>
      <c r="B132" s="26" t="s">
        <v>125</v>
      </c>
      <c r="C132" s="47" t="n">
        <f aca="false">SUM(C133:C134)</f>
        <v>41200000</v>
      </c>
      <c r="D132" s="47" t="n">
        <f aca="false">SUM(D133:D134)</f>
        <v>0</v>
      </c>
      <c r="E132" s="28" t="n">
        <f aca="false">(D132/C132)</f>
        <v>0</v>
      </c>
      <c r="F132" s="35"/>
      <c r="G132" s="76"/>
      <c r="H132" s="77"/>
      <c r="I132" s="78"/>
      <c r="J132" s="25"/>
      <c r="K132" s="25"/>
    </row>
    <row r="133" s="20" customFormat="true" ht="17.25" hidden="false" customHeight="false" outlineLevel="0" collapsed="false">
      <c r="A133" s="32" t="n">
        <v>7004</v>
      </c>
      <c r="B133" s="32" t="s">
        <v>126</v>
      </c>
      <c r="C133" s="48" t="n">
        <v>1200000</v>
      </c>
      <c r="D133" s="34"/>
      <c r="E133" s="18" t="n">
        <f aca="false">(D133/C133)</f>
        <v>0</v>
      </c>
      <c r="F133" s="35" t="n">
        <v>0.2609525</v>
      </c>
      <c r="G133" s="81"/>
      <c r="H133" s="82"/>
      <c r="I133" s="83"/>
      <c r="J133" s="25"/>
      <c r="K133" s="25"/>
    </row>
    <row r="134" s="20" customFormat="true" ht="17.25" hidden="false" customHeight="false" outlineLevel="0" collapsed="false">
      <c r="A134" s="32" t="n">
        <v>7049</v>
      </c>
      <c r="B134" s="32" t="s">
        <v>127</v>
      </c>
      <c r="C134" s="48" t="n">
        <v>40000000</v>
      </c>
      <c r="D134" s="58"/>
      <c r="E134" s="18" t="n">
        <f aca="false">(D134/C134)</f>
        <v>0</v>
      </c>
      <c r="F134" s="80" t="n">
        <v>1</v>
      </c>
      <c r="G134" s="76"/>
      <c r="H134" s="77"/>
      <c r="I134" s="78"/>
      <c r="J134" s="25"/>
      <c r="K134" s="25"/>
    </row>
    <row r="135" s="20" customFormat="true" ht="21" hidden="false" customHeight="false" outlineLevel="0" collapsed="false">
      <c r="A135" s="26" t="n">
        <v>7750</v>
      </c>
      <c r="B135" s="26" t="s">
        <v>84</v>
      </c>
      <c r="C135" s="47" t="n">
        <f aca="false">SUM(C136:C142)</f>
        <v>125300000</v>
      </c>
      <c r="D135" s="47" t="n">
        <f aca="false">SUM(D136:D142)</f>
        <v>62000000</v>
      </c>
      <c r="E135" s="28" t="n">
        <f aca="false">(D135/C135)</f>
        <v>0.494812450119713</v>
      </c>
      <c r="F135" s="19"/>
      <c r="G135" s="81"/>
      <c r="H135" s="25"/>
      <c r="I135" s="25"/>
      <c r="J135" s="25"/>
      <c r="K135" s="25"/>
    </row>
    <row r="136" s="20" customFormat="true" ht="33" hidden="false" customHeight="false" outlineLevel="0" collapsed="false">
      <c r="A136" s="32" t="n">
        <v>7757</v>
      </c>
      <c r="B136" s="87" t="s">
        <v>128</v>
      </c>
      <c r="C136" s="48" t="n">
        <v>50000000</v>
      </c>
      <c r="D136" s="57"/>
      <c r="E136" s="18"/>
      <c r="F136" s="19"/>
      <c r="G136" s="81"/>
      <c r="H136" s="25"/>
      <c r="I136" s="25"/>
      <c r="J136" s="25"/>
      <c r="K136" s="25"/>
    </row>
    <row r="137" s="20" customFormat="true" ht="16.5" hidden="false" customHeight="false" outlineLevel="0" collapsed="false">
      <c r="A137" s="32" t="n">
        <v>7799</v>
      </c>
      <c r="B137" s="32" t="s">
        <v>129</v>
      </c>
      <c r="C137" s="48" t="n">
        <v>46500000</v>
      </c>
      <c r="D137" s="58" t="n">
        <v>62000000</v>
      </c>
      <c r="E137" s="18" t="n">
        <f aca="false">(D137/C137)</f>
        <v>1.33333333333333</v>
      </c>
      <c r="F137" s="19"/>
      <c r="G137" s="25"/>
      <c r="H137" s="25"/>
      <c r="I137" s="25"/>
      <c r="J137" s="25"/>
      <c r="K137" s="25"/>
    </row>
    <row r="138" s="20" customFormat="true" ht="16.5" hidden="false" customHeight="false" outlineLevel="0" collapsed="false">
      <c r="A138" s="32" t="n">
        <v>7799</v>
      </c>
      <c r="B138" s="32" t="s">
        <v>130</v>
      </c>
      <c r="C138" s="48" t="n">
        <v>10000000</v>
      </c>
      <c r="D138" s="58"/>
      <c r="E138" s="18" t="n">
        <f aca="false">(D138/C138)</f>
        <v>0</v>
      </c>
      <c r="F138" s="19"/>
      <c r="G138" s="25"/>
      <c r="H138" s="25"/>
      <c r="I138" s="25"/>
      <c r="J138" s="25"/>
      <c r="K138" s="25"/>
    </row>
    <row r="139" s="20" customFormat="true" ht="16.5" hidden="false" customHeight="false" outlineLevel="0" collapsed="false">
      <c r="A139" s="32" t="n">
        <v>7799</v>
      </c>
      <c r="B139" s="32" t="s">
        <v>131</v>
      </c>
      <c r="C139" s="48" t="n">
        <v>6200000</v>
      </c>
      <c r="D139" s="58"/>
      <c r="E139" s="18" t="n">
        <f aca="false">(D139/C139)</f>
        <v>0</v>
      </c>
      <c r="F139" s="19"/>
      <c r="G139" s="25"/>
      <c r="H139" s="25"/>
      <c r="I139" s="25"/>
      <c r="J139" s="25"/>
      <c r="K139" s="25"/>
    </row>
    <row r="140" s="20" customFormat="true" ht="16.5" hidden="false" customHeight="false" outlineLevel="0" collapsed="false">
      <c r="A140" s="32" t="n">
        <v>7799</v>
      </c>
      <c r="B140" s="32" t="s">
        <v>132</v>
      </c>
      <c r="C140" s="48" t="n">
        <v>9000000</v>
      </c>
      <c r="D140" s="58"/>
      <c r="E140" s="18" t="n">
        <f aca="false">(D140/C140)</f>
        <v>0</v>
      </c>
      <c r="F140" s="19"/>
    </row>
    <row r="141" s="20" customFormat="true" ht="16.5" hidden="false" customHeight="false" outlineLevel="0" collapsed="false">
      <c r="A141" s="32" t="n">
        <v>7799</v>
      </c>
      <c r="B141" s="32" t="s">
        <v>133</v>
      </c>
      <c r="C141" s="48" t="n">
        <v>3600000</v>
      </c>
      <c r="D141" s="58"/>
      <c r="E141" s="18"/>
      <c r="F141" s="19"/>
    </row>
    <row r="142" s="20" customFormat="true" ht="16.5" hidden="false" customHeight="false" outlineLevel="0" collapsed="false">
      <c r="A142" s="32" t="n">
        <v>7799</v>
      </c>
      <c r="B142" s="32" t="s">
        <v>105</v>
      </c>
      <c r="C142" s="58"/>
      <c r="D142" s="60"/>
      <c r="E142" s="18"/>
      <c r="F142" s="19"/>
    </row>
    <row r="143" customFormat="false" ht="15.75" hidden="false" customHeight="true" outlineLevel="0" collapsed="false">
      <c r="A143" s="88"/>
      <c r="B143" s="89"/>
      <c r="C143" s="90"/>
      <c r="D143" s="91" t="s">
        <v>134</v>
      </c>
      <c r="E143" s="91"/>
      <c r="F143" s="91"/>
    </row>
    <row r="144" customFormat="false" ht="18.75" hidden="false" customHeight="true" outlineLevel="0" collapsed="false">
      <c r="A144" s="88"/>
      <c r="B144" s="89"/>
      <c r="C144" s="90"/>
      <c r="D144" s="5" t="s">
        <v>135</v>
      </c>
      <c r="E144" s="5"/>
      <c r="F144" s="5"/>
    </row>
    <row r="148" customFormat="false" ht="18.75" hidden="false" customHeight="false" outlineLevel="0" collapsed="false">
      <c r="D148" s="92" t="s">
        <v>136</v>
      </c>
      <c r="E148" s="92"/>
      <c r="F148" s="92"/>
    </row>
  </sheetData>
  <mergeCells count="16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F7"/>
    <mergeCell ref="A110:B110"/>
    <mergeCell ref="A143:A144"/>
    <mergeCell ref="D143:F143"/>
    <mergeCell ref="D144:F144"/>
    <mergeCell ref="D148:F148"/>
  </mergeCells>
  <printOptions headings="false" gridLines="false" gridLinesSet="true" horizontalCentered="false" verticalCentered="false"/>
  <pageMargins left="0.359722222222222" right="0.340277777777778" top="0.579861111111111" bottom="0.3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153" activeCellId="0" sqref="E1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1.99"/>
    <col collapsed="false" customWidth="true" hidden="false" outlineLevel="0" max="3" min="3" style="1" width="19.37"/>
    <col collapsed="false" customWidth="true" hidden="false" outlineLevel="0" max="4" min="4" style="1" width="18.49"/>
    <col collapsed="false" customWidth="true" hidden="false" outlineLevel="0" max="5" min="5" style="0" width="15.49"/>
    <col collapsed="false" customWidth="true" hidden="false" outlineLevel="0" max="6" min="6" style="2" width="14.62"/>
    <col collapsed="false" customWidth="true" hidden="false" outlineLevel="0" max="12" min="8" style="0" width="1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75" hidden="false" customHeight="true" outlineLevel="0" collapsed="false">
      <c r="A4" s="5" t="s">
        <v>137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8.7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138</v>
      </c>
      <c r="E7" s="8" t="s">
        <v>10</v>
      </c>
      <c r="F7" s="8"/>
    </row>
    <row r="8" customFormat="false" ht="37.5" hidden="false" customHeight="false" outlineLevel="0" collapsed="false">
      <c r="A8" s="8"/>
      <c r="B8" s="8"/>
      <c r="C8" s="9"/>
      <c r="D8" s="9"/>
      <c r="E8" s="8" t="s">
        <v>11</v>
      </c>
      <c r="F8" s="10" t="s">
        <v>12</v>
      </c>
    </row>
    <row r="9" customFormat="false" ht="18.75" hidden="true" customHeight="false" outlineLevel="0" collapsed="false">
      <c r="A9" s="11" t="n">
        <v>1</v>
      </c>
      <c r="B9" s="12" t="s">
        <v>13</v>
      </c>
      <c r="C9" s="13"/>
      <c r="D9" s="13"/>
      <c r="E9" s="11"/>
      <c r="F9" s="14"/>
    </row>
    <row r="10" customFormat="false" ht="18.75" hidden="true" customHeight="false" outlineLevel="0" collapsed="false">
      <c r="A10" s="11" t="n">
        <v>1.1</v>
      </c>
      <c r="B10" s="12" t="s">
        <v>14</v>
      </c>
      <c r="C10" s="13"/>
      <c r="D10" s="13"/>
      <c r="E10" s="11"/>
      <c r="F10" s="14"/>
    </row>
    <row r="11" customFormat="false" ht="18.75" hidden="true" customHeight="false" outlineLevel="0" collapsed="false">
      <c r="A11" s="11"/>
      <c r="B11" s="12" t="s">
        <v>15</v>
      </c>
      <c r="C11" s="13"/>
      <c r="D11" s="13"/>
      <c r="E11" s="11"/>
      <c r="F11" s="14"/>
    </row>
    <row r="12" customFormat="false" ht="18.75" hidden="true" customHeight="false" outlineLevel="0" collapsed="false">
      <c r="A12" s="11"/>
      <c r="B12" s="12" t="s">
        <v>16</v>
      </c>
      <c r="C12" s="13"/>
      <c r="D12" s="13"/>
      <c r="E12" s="11"/>
      <c r="F12" s="14"/>
    </row>
    <row r="13" customFormat="false" ht="18.75" hidden="true" customHeight="false" outlineLevel="0" collapsed="false">
      <c r="A13" s="11"/>
      <c r="B13" s="12" t="s">
        <v>17</v>
      </c>
      <c r="C13" s="13"/>
      <c r="D13" s="13"/>
      <c r="E13" s="11"/>
      <c r="F13" s="14"/>
    </row>
    <row r="14" customFormat="false" ht="18.75" hidden="true" customHeight="false" outlineLevel="0" collapsed="false">
      <c r="A14" s="11" t="n">
        <v>1.2</v>
      </c>
      <c r="B14" s="12" t="s">
        <v>18</v>
      </c>
      <c r="C14" s="13"/>
      <c r="D14" s="13"/>
      <c r="E14" s="11"/>
      <c r="F14" s="14"/>
    </row>
    <row r="15" customFormat="false" ht="18.75" hidden="true" customHeight="false" outlineLevel="0" collapsed="false">
      <c r="A15" s="11"/>
      <c r="B15" s="12" t="s">
        <v>19</v>
      </c>
      <c r="C15" s="13"/>
      <c r="D15" s="13"/>
      <c r="E15" s="11"/>
      <c r="F15" s="14"/>
    </row>
    <row r="16" customFormat="false" ht="18.75" hidden="true" customHeight="false" outlineLevel="0" collapsed="false">
      <c r="A16" s="11"/>
      <c r="B16" s="12" t="s">
        <v>20</v>
      </c>
      <c r="C16" s="13"/>
      <c r="D16" s="13"/>
      <c r="E16" s="11"/>
      <c r="F16" s="14"/>
    </row>
    <row r="17" customFormat="false" ht="18.75" hidden="true" customHeight="false" outlineLevel="0" collapsed="false">
      <c r="A17" s="11"/>
      <c r="B17" s="12" t="s">
        <v>17</v>
      </c>
      <c r="C17" s="13"/>
      <c r="D17" s="13"/>
      <c r="E17" s="11"/>
      <c r="F17" s="14"/>
    </row>
    <row r="18" customFormat="false" ht="37.5" hidden="true" customHeight="false" outlineLevel="0" collapsed="false">
      <c r="A18" s="11" t="n">
        <v>2</v>
      </c>
      <c r="B18" s="12" t="s">
        <v>21</v>
      </c>
      <c r="C18" s="13"/>
      <c r="D18" s="13"/>
      <c r="E18" s="11"/>
      <c r="F18" s="14"/>
    </row>
    <row r="19" customFormat="false" ht="37.5" hidden="true" customHeight="false" outlineLevel="0" collapsed="false">
      <c r="A19" s="11" t="n">
        <v>2.1</v>
      </c>
      <c r="B19" s="12" t="s">
        <v>22</v>
      </c>
      <c r="C19" s="13"/>
      <c r="D19" s="13"/>
      <c r="E19" s="11"/>
      <c r="F19" s="14"/>
    </row>
    <row r="20" customFormat="false" ht="37.5" hidden="true" customHeight="false" outlineLevel="0" collapsed="false">
      <c r="A20" s="11" t="s">
        <v>23</v>
      </c>
      <c r="B20" s="12" t="s">
        <v>24</v>
      </c>
      <c r="C20" s="13"/>
      <c r="D20" s="13"/>
      <c r="E20" s="11"/>
      <c r="F20" s="14"/>
    </row>
    <row r="21" customFormat="false" ht="37.5" hidden="true" customHeight="false" outlineLevel="0" collapsed="false">
      <c r="A21" s="11" t="s">
        <v>25</v>
      </c>
      <c r="B21" s="12" t="s">
        <v>26</v>
      </c>
      <c r="C21" s="13"/>
      <c r="D21" s="13"/>
      <c r="E21" s="11"/>
      <c r="F21" s="14"/>
    </row>
    <row r="22" customFormat="false" ht="37.5" hidden="true" customHeight="false" outlineLevel="0" collapsed="false">
      <c r="A22" s="11" t="n">
        <v>2.2</v>
      </c>
      <c r="B22" s="12" t="s">
        <v>27</v>
      </c>
      <c r="C22" s="13"/>
      <c r="D22" s="13"/>
      <c r="E22" s="11"/>
      <c r="F22" s="14"/>
    </row>
    <row r="23" customFormat="false" ht="37.5" hidden="true" customHeight="false" outlineLevel="0" collapsed="false">
      <c r="A23" s="11" t="s">
        <v>23</v>
      </c>
      <c r="B23" s="12" t="s">
        <v>28</v>
      </c>
      <c r="C23" s="13"/>
      <c r="D23" s="13"/>
      <c r="E23" s="11"/>
      <c r="F23" s="14"/>
    </row>
    <row r="24" customFormat="false" ht="37.5" hidden="true" customHeight="false" outlineLevel="0" collapsed="false">
      <c r="A24" s="11" t="s">
        <v>25</v>
      </c>
      <c r="B24" s="12" t="s">
        <v>29</v>
      </c>
      <c r="C24" s="13"/>
      <c r="D24" s="13"/>
      <c r="E24" s="11"/>
      <c r="F24" s="14"/>
    </row>
    <row r="25" customFormat="false" ht="37.5" hidden="true" customHeight="false" outlineLevel="0" collapsed="false">
      <c r="A25" s="11" t="n">
        <v>3</v>
      </c>
      <c r="B25" s="12" t="s">
        <v>30</v>
      </c>
      <c r="C25" s="13"/>
      <c r="D25" s="13"/>
      <c r="E25" s="11"/>
      <c r="F25" s="14"/>
    </row>
    <row r="26" customFormat="false" ht="18.75" hidden="true" customHeight="false" outlineLevel="0" collapsed="false">
      <c r="A26" s="11" t="n">
        <v>3.1</v>
      </c>
      <c r="B26" s="12" t="s">
        <v>14</v>
      </c>
      <c r="C26" s="13"/>
      <c r="D26" s="13"/>
      <c r="E26" s="11"/>
      <c r="F26" s="14"/>
    </row>
    <row r="27" customFormat="false" ht="18.75" hidden="true" customHeight="false" outlineLevel="0" collapsed="false">
      <c r="A27" s="11"/>
      <c r="B27" s="12" t="s">
        <v>15</v>
      </c>
      <c r="C27" s="13"/>
      <c r="D27" s="13"/>
      <c r="E27" s="11"/>
      <c r="F27" s="14"/>
    </row>
    <row r="28" customFormat="false" ht="18.75" hidden="true" customHeight="false" outlineLevel="0" collapsed="false">
      <c r="A28" s="11"/>
      <c r="B28" s="12" t="s">
        <v>16</v>
      </c>
      <c r="C28" s="13"/>
      <c r="D28" s="13"/>
      <c r="E28" s="11"/>
      <c r="F28" s="14"/>
    </row>
    <row r="29" customFormat="false" ht="18.75" hidden="true" customHeight="false" outlineLevel="0" collapsed="false">
      <c r="A29" s="11"/>
      <c r="B29" s="12" t="s">
        <v>17</v>
      </c>
      <c r="C29" s="13"/>
      <c r="D29" s="13"/>
      <c r="E29" s="11"/>
      <c r="F29" s="14"/>
    </row>
    <row r="30" customFormat="false" ht="18.75" hidden="true" customHeight="false" outlineLevel="0" collapsed="false">
      <c r="A30" s="11" t="n">
        <v>3.2</v>
      </c>
      <c r="B30" s="12" t="s">
        <v>18</v>
      </c>
      <c r="C30" s="13"/>
      <c r="D30" s="13"/>
      <c r="E30" s="11"/>
      <c r="F30" s="14"/>
    </row>
    <row r="31" customFormat="false" ht="18.75" hidden="true" customHeight="false" outlineLevel="0" collapsed="false">
      <c r="A31" s="11"/>
      <c r="B31" s="12" t="s">
        <v>19</v>
      </c>
      <c r="C31" s="13"/>
      <c r="D31" s="13"/>
      <c r="E31" s="11"/>
      <c r="F31" s="14"/>
    </row>
    <row r="32" customFormat="false" ht="18.75" hidden="true" customHeight="false" outlineLevel="0" collapsed="false">
      <c r="A32" s="11"/>
      <c r="B32" s="12" t="s">
        <v>20</v>
      </c>
      <c r="C32" s="13"/>
      <c r="D32" s="13"/>
      <c r="E32" s="11"/>
      <c r="F32" s="14"/>
    </row>
    <row r="33" customFormat="false" ht="18.75" hidden="true" customHeight="false" outlineLevel="0" collapsed="false">
      <c r="A33" s="11"/>
      <c r="B33" s="12" t="s">
        <v>17</v>
      </c>
      <c r="C33" s="13"/>
      <c r="D33" s="13"/>
      <c r="E33" s="11"/>
      <c r="F33" s="14"/>
    </row>
    <row r="34" s="20" customFormat="true" ht="33" hidden="false" customHeight="false" outlineLevel="0" collapsed="false">
      <c r="A34" s="15" t="s">
        <v>31</v>
      </c>
      <c r="B34" s="16" t="s">
        <v>32</v>
      </c>
      <c r="C34" s="17" t="n">
        <f aca="false">C35</f>
        <v>4416053000.24</v>
      </c>
      <c r="D34" s="17" t="n">
        <f aca="false">D35</f>
        <v>867933581</v>
      </c>
      <c r="E34" s="18" t="n">
        <f aca="false">D34/C34</f>
        <v>0.19654057162648</v>
      </c>
      <c r="F34" s="19"/>
    </row>
    <row r="35" s="24" customFormat="true" ht="33" hidden="false" customHeight="false" outlineLevel="0" collapsed="false">
      <c r="A35" s="15" t="n">
        <v>1</v>
      </c>
      <c r="B35" s="16" t="s">
        <v>33</v>
      </c>
      <c r="C35" s="17" t="n">
        <f aca="false">C36+C118</f>
        <v>4416053000.24</v>
      </c>
      <c r="D35" s="17" t="n">
        <f aca="false">D36+D118</f>
        <v>867933581</v>
      </c>
      <c r="E35" s="21" t="n">
        <f aca="false">(D35/C35)</f>
        <v>0.19654057162648</v>
      </c>
      <c r="F35" s="22"/>
    </row>
    <row r="36" s="20" customFormat="true" ht="33" hidden="false" customHeight="false" outlineLevel="0" collapsed="false">
      <c r="A36" s="15" t="n">
        <v>1.1</v>
      </c>
      <c r="B36" s="16" t="s">
        <v>28</v>
      </c>
      <c r="C36" s="17" t="n">
        <f aca="false">C37+C43+C50+C54+C61+C66+C72+C77+C83+C89+C92+C99+C113+C111</f>
        <v>3615730000.24</v>
      </c>
      <c r="D36" s="17" t="n">
        <f aca="false">D37+D43+D50+D54+D61+D66+D72+D77+D83+D89+D92+D99+D113+D111</f>
        <v>850031681</v>
      </c>
      <c r="E36" s="21" t="n">
        <f aca="false">(D36/C36)</f>
        <v>0.235092686938344</v>
      </c>
      <c r="F36" s="19"/>
    </row>
    <row r="37" s="31" customFormat="true" ht="16.5" hidden="false" customHeight="false" outlineLevel="0" collapsed="false">
      <c r="A37" s="26" t="n">
        <v>6000</v>
      </c>
      <c r="B37" s="26" t="s">
        <v>34</v>
      </c>
      <c r="C37" s="27" t="n">
        <f aca="false">SUM(C38:C42)</f>
        <v>1534393200</v>
      </c>
      <c r="D37" s="27" t="n">
        <f aca="false">SUM(D38:D42)</f>
        <v>381485505</v>
      </c>
      <c r="E37" s="28" t="n">
        <f aca="false">(D37/C37)</f>
        <v>0.248623041994712</v>
      </c>
      <c r="F37" s="29" t="n">
        <f aca="false">SUM(F38:F42)</f>
        <v>0.2773507</v>
      </c>
    </row>
    <row r="38" s="20" customFormat="true" ht="16.5" hidden="false" customHeight="false" outlineLevel="0" collapsed="false">
      <c r="A38" s="32" t="n">
        <v>6001</v>
      </c>
      <c r="B38" s="32" t="s">
        <v>35</v>
      </c>
      <c r="C38" s="33" t="n">
        <v>609153600</v>
      </c>
      <c r="D38" s="34" t="n">
        <v>159168903</v>
      </c>
      <c r="E38" s="93"/>
      <c r="F38" s="94"/>
    </row>
    <row r="39" s="20" customFormat="true" ht="16.5" hidden="false" customHeight="false" outlineLevel="0" collapsed="false">
      <c r="A39" s="32" t="n">
        <v>6003</v>
      </c>
      <c r="B39" s="32" t="s">
        <v>36</v>
      </c>
      <c r="C39" s="33" t="n">
        <v>925239600</v>
      </c>
      <c r="D39" s="34" t="n">
        <v>222316602</v>
      </c>
      <c r="E39" s="93"/>
      <c r="F39" s="94"/>
    </row>
    <row r="40" s="20" customFormat="true" ht="16.5" hidden="false" customHeight="false" outlineLevel="0" collapsed="false">
      <c r="A40" s="32" t="n">
        <v>6004</v>
      </c>
      <c r="B40" s="32" t="s">
        <v>37</v>
      </c>
      <c r="C40" s="36"/>
      <c r="D40" s="34"/>
      <c r="E40" s="18"/>
      <c r="F40" s="35" t="n">
        <v>0.2773507</v>
      </c>
    </row>
    <row r="41" s="20" customFormat="true" ht="16.5" hidden="false" customHeight="false" outlineLevel="0" collapsed="false">
      <c r="A41" s="32" t="n">
        <v>6049</v>
      </c>
      <c r="B41" s="32" t="s">
        <v>38</v>
      </c>
      <c r="C41" s="36"/>
      <c r="D41" s="34"/>
      <c r="E41" s="18"/>
      <c r="F41" s="35"/>
    </row>
    <row r="42" s="20" customFormat="true" ht="22.5" hidden="false" customHeight="true" outlineLevel="0" collapsed="false">
      <c r="A42" s="32" t="n">
        <v>6051</v>
      </c>
      <c r="B42" s="32" t="s">
        <v>39</v>
      </c>
      <c r="C42" s="36" t="n">
        <v>0</v>
      </c>
      <c r="D42" s="34" t="n">
        <v>0</v>
      </c>
      <c r="E42" s="18"/>
      <c r="F42" s="19"/>
    </row>
    <row r="43" s="20" customFormat="true" ht="16.5" hidden="false" customHeight="false" outlineLevel="0" collapsed="false">
      <c r="A43" s="26" t="n">
        <v>6100</v>
      </c>
      <c r="B43" s="26" t="s">
        <v>40</v>
      </c>
      <c r="C43" s="27" t="n">
        <f aca="false">SUM(C44:C49)</f>
        <v>977961744</v>
      </c>
      <c r="D43" s="27" t="n">
        <f aca="false">SUM(D44:D49)</f>
        <v>254524846</v>
      </c>
      <c r="E43" s="28" t="n">
        <f aca="false">(D43/C43)</f>
        <v>0.260260534281186</v>
      </c>
      <c r="F43" s="37"/>
    </row>
    <row r="44" s="20" customFormat="true" ht="16.5" hidden="false" customHeight="false" outlineLevel="0" collapsed="false">
      <c r="A44" s="32" t="n">
        <v>6101</v>
      </c>
      <c r="B44" s="32" t="s">
        <v>41</v>
      </c>
      <c r="C44" s="38" t="n">
        <v>36696000</v>
      </c>
      <c r="D44" s="34" t="n">
        <v>9174000</v>
      </c>
      <c r="E44" s="18" t="n">
        <f aca="false">(D44/C44)</f>
        <v>0.25</v>
      </c>
      <c r="F44" s="35" t="n">
        <v>0.2634103</v>
      </c>
      <c r="G44" s="95"/>
    </row>
    <row r="45" s="20" customFormat="true" ht="16.5" hidden="false" customHeight="false" outlineLevel="0" collapsed="false">
      <c r="A45" s="32" t="n">
        <v>6102</v>
      </c>
      <c r="B45" s="32" t="s">
        <v>42</v>
      </c>
      <c r="C45" s="38" t="n">
        <v>103416000</v>
      </c>
      <c r="D45" s="34" t="n">
        <v>25854000</v>
      </c>
      <c r="E45" s="18" t="n">
        <f aca="false">(D45/C45)</f>
        <v>0.25</v>
      </c>
      <c r="F45" s="35" t="n">
        <v>0.2634103</v>
      </c>
      <c r="G45" s="95"/>
    </row>
    <row r="46" s="20" customFormat="true" ht="16.5" hidden="false" customHeight="false" outlineLevel="0" collapsed="false">
      <c r="A46" s="32" t="n">
        <v>6112</v>
      </c>
      <c r="B46" s="32" t="s">
        <v>43</v>
      </c>
      <c r="C46" s="38" t="n">
        <v>660227760</v>
      </c>
      <c r="D46" s="34" t="n">
        <v>171979140</v>
      </c>
      <c r="E46" s="18" t="n">
        <f aca="false">(D46/C46)</f>
        <v>0.260484563690566</v>
      </c>
      <c r="F46" s="35" t="n">
        <v>0.2726287</v>
      </c>
      <c r="G46" s="95"/>
    </row>
    <row r="47" s="20" customFormat="true" ht="16.5" hidden="false" customHeight="false" outlineLevel="0" collapsed="false">
      <c r="A47" s="32" t="n">
        <v>6113</v>
      </c>
      <c r="B47" s="32" t="s">
        <v>44</v>
      </c>
      <c r="C47" s="38" t="n">
        <v>8340000</v>
      </c>
      <c r="D47" s="34" t="n">
        <v>2502000</v>
      </c>
      <c r="E47" s="18" t="n">
        <f aca="false">(D47/C47)</f>
        <v>0.3</v>
      </c>
      <c r="F47" s="35" t="n">
        <v>0.2035831</v>
      </c>
      <c r="G47" s="95"/>
    </row>
    <row r="48" s="20" customFormat="true" ht="16.5" hidden="false" customHeight="false" outlineLevel="0" collapsed="false">
      <c r="A48" s="32" t="n">
        <v>6115</v>
      </c>
      <c r="B48" s="32" t="s">
        <v>45</v>
      </c>
      <c r="C48" s="38" t="n">
        <v>169281984</v>
      </c>
      <c r="D48" s="34" t="n">
        <v>45015706</v>
      </c>
      <c r="E48" s="18" t="n">
        <f aca="false">(D48/C48)</f>
        <v>0.265921422565558</v>
      </c>
      <c r="F48" s="35" t="n">
        <v>0.2735031</v>
      </c>
      <c r="G48" s="95"/>
    </row>
    <row r="49" s="20" customFormat="true" ht="16.5" hidden="false" customHeight="false" outlineLevel="0" collapsed="false">
      <c r="A49" s="32" t="n">
        <v>6117</v>
      </c>
      <c r="B49" s="32" t="s">
        <v>46</v>
      </c>
      <c r="C49" s="36"/>
      <c r="D49" s="34"/>
      <c r="E49" s="18"/>
      <c r="F49" s="35" t="n">
        <v>0.2738692</v>
      </c>
    </row>
    <row r="50" s="20" customFormat="true" ht="16.5" hidden="false" customHeight="false" outlineLevel="0" collapsed="false">
      <c r="A50" s="26" t="n">
        <v>6250</v>
      </c>
      <c r="B50" s="26" t="s">
        <v>47</v>
      </c>
      <c r="C50" s="27" t="n">
        <f aca="false">SUM(C51:C53)</f>
        <v>4116000</v>
      </c>
      <c r="D50" s="27" t="n">
        <f aca="false">SUM(D51:D53)</f>
        <v>1235000</v>
      </c>
      <c r="E50" s="40" t="n">
        <f aca="false">SUM(E51:E52)</f>
        <v>0</v>
      </c>
      <c r="F50" s="41"/>
    </row>
    <row r="51" s="20" customFormat="true" ht="16.5" hidden="false" customHeight="false" outlineLevel="0" collapsed="false">
      <c r="A51" s="42" t="n">
        <v>6253</v>
      </c>
      <c r="B51" s="42" t="s">
        <v>48</v>
      </c>
      <c r="C51" s="36" t="n">
        <v>3000000</v>
      </c>
      <c r="D51" s="43"/>
      <c r="E51" s="18" t="n">
        <f aca="false">(D51/C51)</f>
        <v>0</v>
      </c>
      <c r="F51" s="19"/>
    </row>
    <row r="52" s="20" customFormat="true" ht="16.5" hidden="false" customHeight="false" outlineLevel="0" collapsed="false">
      <c r="A52" s="32" t="n">
        <v>6257</v>
      </c>
      <c r="B52" s="32" t="s">
        <v>49</v>
      </c>
      <c r="C52" s="36" t="n">
        <v>1116000</v>
      </c>
      <c r="D52" s="34"/>
      <c r="E52" s="18" t="n">
        <f aca="false">(D52/C52)</f>
        <v>0</v>
      </c>
      <c r="F52" s="19"/>
    </row>
    <row r="53" s="20" customFormat="true" ht="16.5" hidden="false" customHeight="false" outlineLevel="0" collapsed="false">
      <c r="A53" s="32" t="n">
        <v>6299</v>
      </c>
      <c r="B53" s="32" t="s">
        <v>50</v>
      </c>
      <c r="C53" s="36"/>
      <c r="D53" s="34" t="n">
        <v>1235000</v>
      </c>
      <c r="E53" s="93"/>
      <c r="F53" s="96"/>
    </row>
    <row r="54" s="20" customFormat="true" ht="16.5" hidden="false" customHeight="false" outlineLevel="0" collapsed="false">
      <c r="A54" s="26" t="n">
        <v>6300</v>
      </c>
      <c r="B54" s="26" t="s">
        <v>51</v>
      </c>
      <c r="C54" s="27" t="n">
        <f aca="false">SUM(C55:C58)</f>
        <v>408987228.24</v>
      </c>
      <c r="D54" s="27" t="n">
        <f aca="false">SUM(D55:D58)</f>
        <v>101922794</v>
      </c>
      <c r="E54" s="28" t="n">
        <f aca="false">(D54/C54)</f>
        <v>0.24920776729045</v>
      </c>
      <c r="F54" s="19"/>
    </row>
    <row r="55" s="20" customFormat="true" ht="16.5" hidden="false" customHeight="false" outlineLevel="0" collapsed="false">
      <c r="A55" s="32" t="n">
        <v>6301</v>
      </c>
      <c r="B55" s="32" t="s">
        <v>52</v>
      </c>
      <c r="C55" s="36" t="n">
        <v>304564957.2</v>
      </c>
      <c r="D55" s="34" t="n">
        <v>76243162</v>
      </c>
      <c r="E55" s="93"/>
      <c r="F55" s="94"/>
    </row>
    <row r="56" s="20" customFormat="true" ht="16.5" hidden="false" customHeight="false" outlineLevel="0" collapsed="false">
      <c r="A56" s="32" t="n">
        <v>6302</v>
      </c>
      <c r="B56" s="32" t="s">
        <v>53</v>
      </c>
      <c r="C56" s="36" t="n">
        <v>52211135.52</v>
      </c>
      <c r="D56" s="34" t="n">
        <v>13845876</v>
      </c>
      <c r="E56" s="93"/>
      <c r="F56" s="94"/>
    </row>
    <row r="57" s="20" customFormat="true" ht="16.5" hidden="false" customHeight="false" outlineLevel="0" collapsed="false">
      <c r="A57" s="32" t="n">
        <v>6303</v>
      </c>
      <c r="B57" s="32" t="s">
        <v>54</v>
      </c>
      <c r="C57" s="36" t="n">
        <v>34807423.68</v>
      </c>
      <c r="D57" s="34" t="n">
        <v>7813190</v>
      </c>
      <c r="E57" s="93"/>
      <c r="F57" s="94"/>
    </row>
    <row r="58" s="20" customFormat="true" ht="16.5" hidden="false" customHeight="false" outlineLevel="0" collapsed="false">
      <c r="A58" s="32" t="n">
        <v>6304</v>
      </c>
      <c r="B58" s="32" t="s">
        <v>55</v>
      </c>
      <c r="C58" s="36" t="n">
        <v>17403711.84</v>
      </c>
      <c r="D58" s="34" t="n">
        <v>4020566</v>
      </c>
      <c r="E58" s="93"/>
      <c r="F58" s="94"/>
    </row>
    <row r="59" s="20" customFormat="true" ht="16.5" hidden="false" customHeight="false" outlineLevel="0" collapsed="false">
      <c r="A59" s="44" t="n">
        <v>6400</v>
      </c>
      <c r="B59" s="44" t="s">
        <v>56</v>
      </c>
      <c r="C59" s="36"/>
      <c r="D59" s="45" t="n">
        <f aca="false">SUM(D60)</f>
        <v>0</v>
      </c>
      <c r="E59" s="18"/>
      <c r="F59" s="35"/>
    </row>
    <row r="60" s="20" customFormat="true" ht="49.5" hidden="false" customHeight="false" outlineLevel="0" collapsed="false">
      <c r="A60" s="32" t="n">
        <v>6404</v>
      </c>
      <c r="B60" s="46" t="s">
        <v>57</v>
      </c>
      <c r="C60" s="36"/>
      <c r="D60" s="34"/>
      <c r="E60" s="18"/>
      <c r="F60" s="35"/>
    </row>
    <row r="61" s="20" customFormat="true" ht="24.75" hidden="false" customHeight="true" outlineLevel="0" collapsed="false">
      <c r="A61" s="26" t="n">
        <v>6500</v>
      </c>
      <c r="B61" s="26" t="s">
        <v>58</v>
      </c>
      <c r="C61" s="47" t="n">
        <f aca="false">SUM(C62:C65)</f>
        <v>117600000</v>
      </c>
      <c r="D61" s="47" t="n">
        <f aca="false">SUM(D62:D65)</f>
        <v>22330847</v>
      </c>
      <c r="E61" s="28" t="n">
        <f aca="false">(D61/C61)</f>
        <v>0.189888154761905</v>
      </c>
      <c r="F61" s="19"/>
    </row>
    <row r="62" s="20" customFormat="true" ht="16.5" hidden="false" customHeight="false" outlineLevel="0" collapsed="false">
      <c r="A62" s="32" t="n">
        <v>6501</v>
      </c>
      <c r="B62" s="32" t="s">
        <v>59</v>
      </c>
      <c r="C62" s="48" t="n">
        <v>108000000</v>
      </c>
      <c r="D62" s="34" t="n">
        <v>18568847</v>
      </c>
      <c r="E62" s="18" t="n">
        <f aca="false">(D62/C62)</f>
        <v>0.171933768518519</v>
      </c>
      <c r="F62" s="35" t="n">
        <v>0.1918016</v>
      </c>
      <c r="H62" s="95"/>
      <c r="I62" s="95"/>
      <c r="J62" s="95"/>
    </row>
    <row r="63" s="20" customFormat="true" ht="16.5" hidden="false" customHeight="false" outlineLevel="0" collapsed="false">
      <c r="A63" s="32" t="n">
        <v>6502</v>
      </c>
      <c r="B63" s="32" t="s">
        <v>60</v>
      </c>
      <c r="C63" s="48" t="n">
        <v>6000000</v>
      </c>
      <c r="D63" s="49"/>
      <c r="E63" s="18" t="n">
        <f aca="false">(D63/C63)</f>
        <v>0</v>
      </c>
      <c r="F63" s="35" t="n">
        <v>0.1918016</v>
      </c>
      <c r="H63" s="95"/>
      <c r="I63" s="95"/>
      <c r="J63" s="95"/>
    </row>
    <row r="64" s="20" customFormat="true" ht="16.5" hidden="false" customHeight="false" outlineLevel="0" collapsed="false">
      <c r="A64" s="32" t="n">
        <v>6503</v>
      </c>
      <c r="B64" s="32" t="s">
        <v>139</v>
      </c>
      <c r="C64" s="48"/>
      <c r="D64" s="49" t="n">
        <v>2562000</v>
      </c>
      <c r="E64" s="18"/>
      <c r="F64" s="35"/>
      <c r="H64" s="95"/>
      <c r="I64" s="95"/>
      <c r="J64" s="95"/>
    </row>
    <row r="65" s="20" customFormat="true" ht="16.5" hidden="false" customHeight="false" outlineLevel="0" collapsed="false">
      <c r="A65" s="32" t="n">
        <v>6504</v>
      </c>
      <c r="B65" s="32" t="s">
        <v>61</v>
      </c>
      <c r="C65" s="48" t="n">
        <v>3600000</v>
      </c>
      <c r="D65" s="34" t="n">
        <v>1200000</v>
      </c>
      <c r="E65" s="18" t="n">
        <f aca="false">(D65/C65)</f>
        <v>0.333333333333333</v>
      </c>
      <c r="F65" s="35"/>
      <c r="H65" s="95"/>
      <c r="I65" s="95"/>
      <c r="J65" s="95"/>
    </row>
    <row r="66" s="20" customFormat="true" ht="21" hidden="false" customHeight="false" outlineLevel="0" collapsed="false">
      <c r="A66" s="26" t="n">
        <v>6550</v>
      </c>
      <c r="B66" s="26" t="s">
        <v>62</v>
      </c>
      <c r="C66" s="47" t="n">
        <f aca="false">SUM(C67:C71)</f>
        <v>76263828</v>
      </c>
      <c r="D66" s="47" t="n">
        <f aca="false">SUM(D67:D71)</f>
        <v>11140000</v>
      </c>
      <c r="E66" s="28" t="n">
        <f aca="false">(D66/C66)</f>
        <v>0.146071870402309</v>
      </c>
      <c r="F66" s="35"/>
    </row>
    <row r="67" s="20" customFormat="true" ht="16.5" hidden="false" customHeight="false" outlineLevel="0" collapsed="false">
      <c r="A67" s="32" t="n">
        <v>6551</v>
      </c>
      <c r="B67" s="32" t="s">
        <v>63</v>
      </c>
      <c r="C67" s="33" t="n">
        <v>30000000</v>
      </c>
      <c r="D67" s="34" t="n">
        <v>8790000</v>
      </c>
      <c r="E67" s="18" t="n">
        <f aca="false">(D67/C67)</f>
        <v>0.293</v>
      </c>
      <c r="F67" s="35"/>
    </row>
    <row r="68" s="20" customFormat="true" ht="16.5" hidden="false" customHeight="false" outlineLevel="0" collapsed="false">
      <c r="A68" s="32" t="n">
        <v>6552</v>
      </c>
      <c r="B68" s="32" t="s">
        <v>64</v>
      </c>
      <c r="C68" s="33" t="n">
        <v>18000000</v>
      </c>
      <c r="D68" s="34"/>
      <c r="E68" s="18" t="n">
        <f aca="false">(D68/C68)</f>
        <v>0</v>
      </c>
      <c r="F68" s="35"/>
    </row>
    <row r="69" s="20" customFormat="true" ht="16.5" hidden="false" customHeight="false" outlineLevel="0" collapsed="false">
      <c r="A69" s="32" t="n">
        <v>6559</v>
      </c>
      <c r="B69" s="32" t="s">
        <v>65</v>
      </c>
      <c r="C69" s="33" t="n">
        <v>3600000</v>
      </c>
      <c r="D69" s="50"/>
      <c r="E69" s="18" t="n">
        <f aca="false">(D69/C69)</f>
        <v>0</v>
      </c>
      <c r="F69" s="94"/>
    </row>
    <row r="70" s="20" customFormat="true" ht="16.5" hidden="false" customHeight="false" outlineLevel="0" collapsed="false">
      <c r="A70" s="32" t="n">
        <v>6599</v>
      </c>
      <c r="B70" s="32" t="s">
        <v>66</v>
      </c>
      <c r="C70" s="33" t="n">
        <v>12000000</v>
      </c>
      <c r="D70" s="97" t="n">
        <v>1900000</v>
      </c>
      <c r="E70" s="18" t="n">
        <f aca="false">(D70/C70)</f>
        <v>0.158333333333333</v>
      </c>
      <c r="F70" s="19"/>
    </row>
    <row r="71" s="20" customFormat="true" ht="16.5" hidden="false" customHeight="false" outlineLevel="0" collapsed="false">
      <c r="A71" s="32" t="n">
        <v>6599</v>
      </c>
      <c r="B71" s="32" t="s">
        <v>67</v>
      </c>
      <c r="C71" s="33" t="n">
        <v>12663828</v>
      </c>
      <c r="D71" s="34" t="n">
        <v>450000</v>
      </c>
      <c r="E71" s="18"/>
      <c r="F71" s="19"/>
    </row>
    <row r="72" s="20" customFormat="true" ht="21" hidden="false" customHeight="false" outlineLevel="0" collapsed="false">
      <c r="A72" s="26" t="n">
        <v>6600</v>
      </c>
      <c r="B72" s="26" t="s">
        <v>68</v>
      </c>
      <c r="C72" s="47" t="n">
        <f aca="false">SUM(C73:C76)</f>
        <v>13400000</v>
      </c>
      <c r="D72" s="47" t="n">
        <f aca="false">SUM(D73:D76)</f>
        <v>2571000</v>
      </c>
      <c r="E72" s="28" t="n">
        <f aca="false">(D72/C72)</f>
        <v>0.191865671641791</v>
      </c>
      <c r="F72" s="19"/>
    </row>
    <row r="73" s="20" customFormat="true" ht="16.5" hidden="false" customHeight="false" outlineLevel="0" collapsed="false">
      <c r="A73" s="32" t="n">
        <v>6601</v>
      </c>
      <c r="B73" s="32" t="s">
        <v>69</v>
      </c>
      <c r="C73" s="33" t="n">
        <v>1200000</v>
      </c>
      <c r="D73" s="34" t="n">
        <v>66000</v>
      </c>
      <c r="E73" s="18"/>
      <c r="F73" s="35"/>
    </row>
    <row r="74" s="20" customFormat="true" ht="16.5" hidden="false" customHeight="false" outlineLevel="0" collapsed="false">
      <c r="A74" s="32" t="n">
        <v>6605</v>
      </c>
      <c r="B74" s="32" t="s">
        <v>70</v>
      </c>
      <c r="C74" s="33" t="n">
        <v>4800000</v>
      </c>
      <c r="D74" s="34" t="n">
        <v>1155000</v>
      </c>
      <c r="E74" s="93"/>
      <c r="F74" s="94"/>
    </row>
    <row r="75" s="20" customFormat="true" ht="16.5" hidden="false" customHeight="false" outlineLevel="0" collapsed="false">
      <c r="A75" s="32" t="n">
        <v>6608</v>
      </c>
      <c r="B75" s="32" t="s">
        <v>71</v>
      </c>
      <c r="C75" s="33" t="n">
        <v>2000000</v>
      </c>
      <c r="D75" s="50"/>
      <c r="E75" s="93"/>
      <c r="F75" s="94"/>
    </row>
    <row r="76" s="20" customFormat="true" ht="16.5" hidden="false" customHeight="false" outlineLevel="0" collapsed="false">
      <c r="A76" s="32" t="n">
        <v>6618</v>
      </c>
      <c r="B76" s="32" t="s">
        <v>72</v>
      </c>
      <c r="C76" s="33" t="n">
        <v>5400000</v>
      </c>
      <c r="D76" s="97" t="n">
        <v>1350000</v>
      </c>
      <c r="E76" s="28" t="n">
        <f aca="false">(D76/C76)</f>
        <v>0.25</v>
      </c>
      <c r="F76" s="35"/>
    </row>
    <row r="77" s="20" customFormat="true" ht="21" hidden="false" customHeight="false" outlineLevel="0" collapsed="false">
      <c r="A77" s="26" t="n">
        <v>6650</v>
      </c>
      <c r="B77" s="26" t="s">
        <v>73</v>
      </c>
      <c r="C77" s="47" t="n">
        <f aca="false">SUM(C78:C82)</f>
        <v>9860000</v>
      </c>
      <c r="D77" s="47" t="n">
        <f aca="false">SUM(D78:D82)</f>
        <v>0</v>
      </c>
      <c r="E77" s="28" t="n">
        <f aca="false">(D77/C77)</f>
        <v>0</v>
      </c>
      <c r="F77" s="19"/>
    </row>
    <row r="78" s="20" customFormat="true" ht="16.5" hidden="false" customHeight="false" outlineLevel="0" collapsed="false">
      <c r="A78" s="32" t="n">
        <v>6651</v>
      </c>
      <c r="B78" s="32" t="s">
        <v>74</v>
      </c>
      <c r="C78" s="48" t="n">
        <v>2000000</v>
      </c>
      <c r="D78" s="34"/>
      <c r="E78" s="18"/>
      <c r="F78" s="19"/>
    </row>
    <row r="79" s="20" customFormat="true" ht="16.5" hidden="false" customHeight="false" outlineLevel="0" collapsed="false">
      <c r="A79" s="32" t="n">
        <v>6657</v>
      </c>
      <c r="B79" s="32" t="s">
        <v>75</v>
      </c>
      <c r="C79" s="48" t="n">
        <v>1200000</v>
      </c>
      <c r="D79" s="34"/>
      <c r="E79" s="18" t="n">
        <f aca="false">(D79/C79)</f>
        <v>0</v>
      </c>
      <c r="F79" s="19"/>
    </row>
    <row r="80" s="20" customFormat="true" ht="16.5" hidden="false" customHeight="false" outlineLevel="0" collapsed="false">
      <c r="A80" s="32" t="n">
        <v>6699</v>
      </c>
      <c r="B80" s="32" t="s">
        <v>76</v>
      </c>
      <c r="C80" s="48" t="n">
        <v>800000</v>
      </c>
      <c r="D80" s="34"/>
      <c r="E80" s="18"/>
      <c r="F80" s="19"/>
    </row>
    <row r="81" s="20" customFormat="true" ht="16.5" hidden="false" customHeight="false" outlineLevel="0" collapsed="false">
      <c r="A81" s="32" t="n">
        <v>6699</v>
      </c>
      <c r="B81" s="32" t="s">
        <v>77</v>
      </c>
      <c r="C81" s="48" t="n">
        <v>1860000</v>
      </c>
      <c r="D81" s="34"/>
      <c r="E81" s="18"/>
      <c r="F81" s="19"/>
    </row>
    <row r="82" s="20" customFormat="true" ht="16.5" hidden="false" customHeight="false" outlineLevel="0" collapsed="false">
      <c r="A82" s="32" t="n">
        <v>6699</v>
      </c>
      <c r="B82" s="32" t="s">
        <v>78</v>
      </c>
      <c r="C82" s="48" t="n">
        <v>4000000</v>
      </c>
      <c r="D82" s="34"/>
      <c r="E82" s="18" t="n">
        <f aca="false">(D82/C82)</f>
        <v>0</v>
      </c>
      <c r="F82" s="19"/>
    </row>
    <row r="83" s="20" customFormat="true" ht="21" hidden="false" customHeight="false" outlineLevel="0" collapsed="false">
      <c r="A83" s="26" t="n">
        <v>6700</v>
      </c>
      <c r="B83" s="26" t="s">
        <v>79</v>
      </c>
      <c r="C83" s="47" t="n">
        <f aca="false">SUM(C84:C88)</f>
        <v>65945400</v>
      </c>
      <c r="D83" s="47" t="n">
        <f aca="false">SUM(D84:D88)</f>
        <v>6459000</v>
      </c>
      <c r="E83" s="28" t="n">
        <f aca="false">(D83/C83)</f>
        <v>0.0979446633123766</v>
      </c>
      <c r="F83" s="19"/>
    </row>
    <row r="84" s="20" customFormat="true" ht="16.5" hidden="false" customHeight="false" outlineLevel="0" collapsed="false">
      <c r="A84" s="32" t="n">
        <v>6701</v>
      </c>
      <c r="B84" s="32" t="s">
        <v>80</v>
      </c>
      <c r="C84" s="48" t="n">
        <v>10000000</v>
      </c>
      <c r="D84" s="34" t="n">
        <v>494000</v>
      </c>
      <c r="E84" s="93"/>
      <c r="F84" s="94"/>
    </row>
    <row r="85" s="20" customFormat="true" ht="26.25" hidden="false" customHeight="true" outlineLevel="0" collapsed="false">
      <c r="A85" s="32" t="n">
        <v>6702</v>
      </c>
      <c r="B85" s="32" t="s">
        <v>81</v>
      </c>
      <c r="C85" s="48" t="n">
        <v>23000000</v>
      </c>
      <c r="D85" s="34" t="n">
        <v>1265000</v>
      </c>
      <c r="E85" s="93"/>
      <c r="F85" s="94"/>
    </row>
    <row r="86" s="20" customFormat="true" ht="16.5" hidden="false" customHeight="false" outlineLevel="0" collapsed="false">
      <c r="A86" s="32" t="n">
        <v>6703</v>
      </c>
      <c r="B86" s="32" t="s">
        <v>82</v>
      </c>
      <c r="C86" s="48" t="n">
        <v>8000000</v>
      </c>
      <c r="D86" s="34" t="n">
        <v>200000</v>
      </c>
      <c r="E86" s="93"/>
      <c r="F86" s="94"/>
    </row>
    <row r="87" s="20" customFormat="true" ht="16.5" hidden="false" customHeight="false" outlineLevel="0" collapsed="false">
      <c r="A87" s="32" t="n">
        <v>6704</v>
      </c>
      <c r="B87" s="32" t="s">
        <v>83</v>
      </c>
      <c r="C87" s="48" t="n">
        <v>18000000</v>
      </c>
      <c r="D87" s="34" t="n">
        <v>4500000</v>
      </c>
      <c r="E87" s="93"/>
      <c r="F87" s="94"/>
    </row>
    <row r="88" s="20" customFormat="true" ht="16.5" hidden="false" customHeight="false" outlineLevel="0" collapsed="false">
      <c r="A88" s="32" t="n">
        <v>6749</v>
      </c>
      <c r="B88" s="32" t="s">
        <v>84</v>
      </c>
      <c r="C88" s="48" t="n">
        <v>6945400</v>
      </c>
      <c r="D88" s="34"/>
      <c r="E88" s="18" t="n">
        <f aca="false">(D88/C88)</f>
        <v>0</v>
      </c>
      <c r="F88" s="35"/>
    </row>
    <row r="89" s="20" customFormat="true" ht="21" hidden="false" customHeight="false" outlineLevel="0" collapsed="false">
      <c r="A89" s="32"/>
      <c r="B89" s="26" t="s">
        <v>85</v>
      </c>
      <c r="C89" s="47" t="n">
        <f aca="false">SUM(C90:C91)</f>
        <v>64947600</v>
      </c>
      <c r="D89" s="47" t="n">
        <f aca="false">SUM(D90:D91)</f>
        <v>15486900</v>
      </c>
      <c r="E89" s="18" t="n">
        <f aca="false">(D89/C89)</f>
        <v>0.238452229181679</v>
      </c>
      <c r="F89" s="35"/>
    </row>
    <row r="90" s="20" customFormat="true" ht="16.5" hidden="false" customHeight="false" outlineLevel="0" collapsed="false">
      <c r="A90" s="32" t="n">
        <v>6757</v>
      </c>
      <c r="B90" s="42" t="s">
        <v>86</v>
      </c>
      <c r="C90" s="48" t="n">
        <v>61947600</v>
      </c>
      <c r="D90" s="85" t="n">
        <v>15486900</v>
      </c>
      <c r="E90" s="93"/>
      <c r="F90" s="94"/>
    </row>
    <row r="91" s="20" customFormat="true" ht="16.5" hidden="false" customHeight="false" outlineLevel="0" collapsed="false">
      <c r="A91" s="32" t="n">
        <v>6799</v>
      </c>
      <c r="B91" s="32" t="s">
        <v>87</v>
      </c>
      <c r="C91" s="51" t="n">
        <v>3000000</v>
      </c>
      <c r="D91" s="43"/>
      <c r="E91" s="18" t="n">
        <f aca="false">(D91/C91)</f>
        <v>0</v>
      </c>
      <c r="F91" s="35"/>
    </row>
    <row r="92" s="20" customFormat="true" ht="21" hidden="false" customHeight="false" outlineLevel="0" collapsed="false">
      <c r="A92" s="52" t="n">
        <v>6900</v>
      </c>
      <c r="B92" s="26" t="s">
        <v>88</v>
      </c>
      <c r="C92" s="47" t="n">
        <f aca="false">SUM(C93:C98)</f>
        <v>58000000</v>
      </c>
      <c r="D92" s="47" t="n">
        <f aca="false">SUM(D94:D98)</f>
        <v>10163000</v>
      </c>
      <c r="E92" s="28" t="n">
        <f aca="false">(D92/C92)</f>
        <v>0.175224137931034</v>
      </c>
      <c r="F92" s="19"/>
    </row>
    <row r="93" s="20" customFormat="true" ht="21" hidden="false" customHeight="false" outlineLevel="0" collapsed="false">
      <c r="A93" s="53" t="n">
        <v>6905</v>
      </c>
      <c r="B93" s="42" t="s">
        <v>89</v>
      </c>
      <c r="C93" s="48" t="n">
        <v>10000000</v>
      </c>
      <c r="D93" s="47"/>
      <c r="E93" s="28"/>
      <c r="F93" s="19"/>
    </row>
    <row r="94" s="20" customFormat="true" ht="16.5" hidden="false" customHeight="false" outlineLevel="0" collapsed="false">
      <c r="A94" s="54" t="n">
        <v>6907</v>
      </c>
      <c r="B94" s="55" t="s">
        <v>90</v>
      </c>
      <c r="C94" s="48" t="n">
        <v>6000000</v>
      </c>
      <c r="D94" s="34"/>
      <c r="E94" s="18" t="n">
        <f aca="false">(D94/C94)</f>
        <v>0</v>
      </c>
      <c r="F94" s="19"/>
    </row>
    <row r="95" s="20" customFormat="true" ht="16.5" hidden="false" customHeight="false" outlineLevel="0" collapsed="false">
      <c r="A95" s="32" t="n">
        <v>6912</v>
      </c>
      <c r="B95" s="32" t="s">
        <v>91</v>
      </c>
      <c r="C95" s="48" t="n">
        <v>10000000</v>
      </c>
      <c r="D95" s="34" t="n">
        <v>2910000</v>
      </c>
      <c r="E95" s="93"/>
      <c r="F95" s="94"/>
    </row>
    <row r="96" s="20" customFormat="true" ht="16.5" hidden="false" customHeight="false" outlineLevel="0" collapsed="false">
      <c r="A96" s="32" t="n">
        <v>6913</v>
      </c>
      <c r="B96" s="32" t="s">
        <v>92</v>
      </c>
      <c r="C96" s="48" t="n">
        <v>12000000</v>
      </c>
      <c r="D96" s="34" t="n">
        <v>4980000</v>
      </c>
      <c r="E96" s="93"/>
      <c r="F96" s="96"/>
    </row>
    <row r="97" s="20" customFormat="true" ht="16.5" hidden="false" customHeight="false" outlineLevel="0" collapsed="false">
      <c r="A97" s="32" t="n">
        <v>6921</v>
      </c>
      <c r="B97" s="32" t="s">
        <v>93</v>
      </c>
      <c r="C97" s="48" t="n">
        <v>10000000</v>
      </c>
      <c r="D97" s="34" t="n">
        <f aca="false">4740000-2467000</f>
        <v>2273000</v>
      </c>
      <c r="E97" s="93"/>
      <c r="F97" s="96"/>
    </row>
    <row r="98" s="20" customFormat="true" ht="33" hidden="false" customHeight="false" outlineLevel="0" collapsed="false">
      <c r="A98" s="32" t="n">
        <v>6949</v>
      </c>
      <c r="B98" s="54" t="s">
        <v>94</v>
      </c>
      <c r="C98" s="48" t="n">
        <v>10000000</v>
      </c>
      <c r="D98" s="34"/>
      <c r="E98" s="18" t="n">
        <f aca="false">(D98/C98)</f>
        <v>0</v>
      </c>
      <c r="F98" s="19"/>
    </row>
    <row r="99" s="20" customFormat="true" ht="21" hidden="false" customHeight="false" outlineLevel="0" collapsed="false">
      <c r="A99" s="26" t="n">
        <v>7000</v>
      </c>
      <c r="B99" s="26" t="s">
        <v>95</v>
      </c>
      <c r="C99" s="47" t="n">
        <f aca="false">SUM(C100:C110)</f>
        <v>160815000</v>
      </c>
      <c r="D99" s="47" t="n">
        <f aca="false">SUM(D100:D110)</f>
        <v>40445000</v>
      </c>
      <c r="E99" s="18" t="n">
        <f aca="false">(D99/C99)</f>
        <v>0.251500171003949</v>
      </c>
      <c r="F99" s="19"/>
    </row>
    <row r="100" s="20" customFormat="true" ht="16.5" hidden="false" customHeight="false" outlineLevel="0" collapsed="false">
      <c r="A100" s="32" t="n">
        <v>7001</v>
      </c>
      <c r="B100" s="32" t="s">
        <v>96</v>
      </c>
      <c r="C100" s="48" t="n">
        <v>5000000</v>
      </c>
      <c r="D100" s="98" t="n">
        <v>700000</v>
      </c>
      <c r="E100" s="93"/>
      <c r="F100" s="96"/>
    </row>
    <row r="101" s="20" customFormat="true" ht="16.5" hidden="false" customHeight="false" outlineLevel="0" collapsed="false">
      <c r="A101" s="32" t="n">
        <v>7001</v>
      </c>
      <c r="B101" s="32" t="s">
        <v>97</v>
      </c>
      <c r="C101" s="48" t="n">
        <v>7020000</v>
      </c>
      <c r="D101" s="50"/>
      <c r="E101" s="93"/>
      <c r="F101" s="96"/>
    </row>
    <row r="102" s="20" customFormat="true" ht="16.5" hidden="false" customHeight="false" outlineLevel="0" collapsed="false">
      <c r="A102" s="32" t="n">
        <v>7001</v>
      </c>
      <c r="B102" s="32" t="s">
        <v>98</v>
      </c>
      <c r="C102" s="48" t="n">
        <v>2925000</v>
      </c>
      <c r="D102" s="58"/>
      <c r="E102" s="18"/>
      <c r="F102" s="19"/>
    </row>
    <row r="103" s="20" customFormat="true" ht="16.5" hidden="false" customHeight="false" outlineLevel="0" collapsed="false">
      <c r="A103" s="32" t="n">
        <v>7001</v>
      </c>
      <c r="B103" s="32" t="s">
        <v>99</v>
      </c>
      <c r="C103" s="48" t="n">
        <v>4000000</v>
      </c>
      <c r="D103" s="58"/>
      <c r="E103" s="18"/>
      <c r="F103" s="19"/>
    </row>
    <row r="104" s="20" customFormat="true" ht="16.5" hidden="false" customHeight="false" outlineLevel="0" collapsed="false">
      <c r="A104" s="32" t="n">
        <v>7004</v>
      </c>
      <c r="B104" s="32" t="s">
        <v>100</v>
      </c>
      <c r="C104" s="48" t="n">
        <v>910000</v>
      </c>
      <c r="D104" s="58"/>
      <c r="E104" s="18" t="n">
        <f aca="false">(D104/C104)</f>
        <v>0</v>
      </c>
      <c r="F104" s="19"/>
    </row>
    <row r="105" s="20" customFormat="true" ht="16.5" hidden="false" customHeight="false" outlineLevel="0" collapsed="false">
      <c r="A105" s="59" t="n">
        <v>7049</v>
      </c>
      <c r="B105" s="32" t="s">
        <v>101</v>
      </c>
      <c r="C105" s="48" t="n">
        <v>19500000</v>
      </c>
      <c r="D105" s="58" t="n">
        <f aca="false">11070000</f>
        <v>11070000</v>
      </c>
      <c r="E105" s="18"/>
      <c r="F105" s="19"/>
    </row>
    <row r="106" s="20" customFormat="true" ht="16.5" hidden="false" customHeight="false" outlineLevel="0" collapsed="false">
      <c r="A106" s="59" t="n">
        <v>7049</v>
      </c>
      <c r="B106" s="32" t="s">
        <v>102</v>
      </c>
      <c r="C106" s="48" t="n">
        <v>10000000</v>
      </c>
      <c r="D106" s="58"/>
      <c r="E106" s="18" t="n">
        <f aca="false">(D106/C106)</f>
        <v>0</v>
      </c>
      <c r="F106" s="19"/>
    </row>
    <row r="107" s="20" customFormat="true" ht="16.5" hidden="false" customHeight="false" outlineLevel="0" collapsed="false">
      <c r="A107" s="59" t="n">
        <v>7049</v>
      </c>
      <c r="B107" s="32" t="s">
        <v>103</v>
      </c>
      <c r="C107" s="48" t="n">
        <v>101460000</v>
      </c>
      <c r="D107" s="85" t="n">
        <f aca="false">38000000-11070000</f>
        <v>26930000</v>
      </c>
      <c r="E107" s="18" t="n">
        <f aca="false">(D107/C107)</f>
        <v>0.265424797949931</v>
      </c>
      <c r="F107" s="19"/>
    </row>
    <row r="108" s="20" customFormat="true" ht="16.5" hidden="false" customHeight="false" outlineLevel="0" collapsed="false">
      <c r="A108" s="59" t="n">
        <v>7049</v>
      </c>
      <c r="B108" s="32" t="s">
        <v>104</v>
      </c>
      <c r="C108" s="48" t="n">
        <v>10000000</v>
      </c>
      <c r="D108" s="60"/>
      <c r="E108" s="18" t="n">
        <f aca="false">(D108/C108)</f>
        <v>0</v>
      </c>
      <c r="F108" s="19"/>
    </row>
    <row r="109" s="20" customFormat="true" ht="16.5" hidden="false" customHeight="false" outlineLevel="0" collapsed="false">
      <c r="A109" s="59" t="n">
        <v>7099</v>
      </c>
      <c r="B109" s="32" t="s">
        <v>104</v>
      </c>
      <c r="C109" s="48"/>
      <c r="D109" s="60"/>
      <c r="E109" s="18"/>
      <c r="F109" s="19"/>
    </row>
    <row r="110" s="20" customFormat="true" ht="16.5" hidden="false" customHeight="false" outlineLevel="0" collapsed="false">
      <c r="A110" s="59" t="n">
        <v>7799</v>
      </c>
      <c r="B110" s="32" t="s">
        <v>105</v>
      </c>
      <c r="C110" s="48"/>
      <c r="D110" s="99" t="n">
        <v>1745000</v>
      </c>
      <c r="E110" s="93"/>
      <c r="F110" s="96"/>
    </row>
    <row r="111" s="67" customFormat="true" ht="16.5" hidden="false" customHeight="false" outlineLevel="0" collapsed="false">
      <c r="A111" s="61" t="s">
        <v>106</v>
      </c>
      <c r="B111" s="61"/>
      <c r="C111" s="62" t="n">
        <f aca="false">SUM(C112)</f>
        <v>0</v>
      </c>
      <c r="D111" s="63"/>
      <c r="E111" s="64"/>
      <c r="F111" s="65"/>
    </row>
    <row r="112" s="20" customFormat="true" ht="33" hidden="false" customHeight="false" outlineLevel="0" collapsed="false">
      <c r="A112" s="59" t="n">
        <v>7053</v>
      </c>
      <c r="B112" s="46" t="s">
        <v>107</v>
      </c>
      <c r="C112" s="48"/>
      <c r="D112" s="60"/>
      <c r="E112" s="18"/>
      <c r="F112" s="19"/>
    </row>
    <row r="113" s="20" customFormat="true" ht="21" hidden="false" customHeight="false" outlineLevel="0" collapsed="false">
      <c r="A113" s="26" t="n">
        <v>7750</v>
      </c>
      <c r="B113" s="26" t="s">
        <v>84</v>
      </c>
      <c r="C113" s="47" t="n">
        <f aca="false">SUM(C114:C117)</f>
        <v>123440000</v>
      </c>
      <c r="D113" s="47" t="n">
        <f aca="false">SUM(D114:D117)</f>
        <v>2267789</v>
      </c>
      <c r="E113" s="56" t="n">
        <f aca="false">SUM(E114:E117)</f>
        <v>0</v>
      </c>
      <c r="F113" s="35"/>
    </row>
    <row r="114" s="20" customFormat="true" ht="16.5" hidden="false" customHeight="false" outlineLevel="0" collapsed="false">
      <c r="A114" s="32" t="n">
        <v>7757</v>
      </c>
      <c r="B114" s="32" t="s">
        <v>108</v>
      </c>
      <c r="C114" s="58"/>
      <c r="D114" s="99" t="n">
        <v>2126989</v>
      </c>
      <c r="E114" s="93"/>
      <c r="F114" s="94"/>
    </row>
    <row r="115" s="20" customFormat="true" ht="16.5" hidden="false" customHeight="false" outlineLevel="0" collapsed="false">
      <c r="A115" s="32" t="n">
        <v>7756</v>
      </c>
      <c r="B115" s="32" t="s">
        <v>109</v>
      </c>
      <c r="C115" s="48" t="n">
        <v>4000000</v>
      </c>
      <c r="D115" s="99" t="n">
        <v>140800</v>
      </c>
      <c r="E115" s="100"/>
      <c r="F115" s="94"/>
    </row>
    <row r="116" s="20" customFormat="true" ht="16.5" hidden="false" customHeight="false" outlineLevel="0" collapsed="false">
      <c r="A116" s="68" t="n">
        <v>7764</v>
      </c>
      <c r="B116" s="32" t="s">
        <v>110</v>
      </c>
      <c r="C116" s="48" t="n">
        <v>50000000</v>
      </c>
      <c r="D116" s="60"/>
      <c r="E116" s="28" t="n">
        <f aca="false">(D116/C116)</f>
        <v>0</v>
      </c>
      <c r="F116" s="35"/>
    </row>
    <row r="117" s="20" customFormat="true" ht="16.5" hidden="false" customHeight="false" outlineLevel="0" collapsed="false">
      <c r="A117" s="68" t="n">
        <v>7799</v>
      </c>
      <c r="B117" s="32" t="s">
        <v>111</v>
      </c>
      <c r="C117" s="48" t="n">
        <v>69440000</v>
      </c>
      <c r="D117" s="69"/>
      <c r="E117" s="18" t="n">
        <f aca="false">(D117/C117)</f>
        <v>0</v>
      </c>
      <c r="F117" s="35" t="n">
        <v>0.5357143</v>
      </c>
    </row>
    <row r="118" s="75" customFormat="true" ht="34.5" hidden="false" customHeight="false" outlineLevel="0" collapsed="false">
      <c r="A118" s="70" t="n">
        <v>1.2</v>
      </c>
      <c r="B118" s="71" t="s">
        <v>29</v>
      </c>
      <c r="C118" s="72" t="n">
        <f aca="false">C119+C123+C129+C131+C133+C136</f>
        <v>800323000</v>
      </c>
      <c r="D118" s="72" t="n">
        <f aca="false">D119+D123+D129+D131+D133+D136</f>
        <v>17901900</v>
      </c>
      <c r="E118" s="18" t="n">
        <f aca="false">(D118/C118)</f>
        <v>0.0223683437811983</v>
      </c>
      <c r="F118" s="73"/>
    </row>
    <row r="119" s="20" customFormat="true" ht="21" hidden="false" customHeight="false" outlineLevel="0" collapsed="false">
      <c r="A119" s="26" t="n">
        <v>6100</v>
      </c>
      <c r="B119" s="52" t="s">
        <v>34</v>
      </c>
      <c r="C119" s="47" t="n">
        <f aca="false">SUM(C120:C122)</f>
        <v>285662000</v>
      </c>
      <c r="D119" s="47" t="n">
        <f aca="false">SUM(D120:D122)</f>
        <v>7793730</v>
      </c>
      <c r="E119" s="28" t="n">
        <f aca="false">(D119/C119)</f>
        <v>0.027283047797747</v>
      </c>
      <c r="F119" s="19"/>
    </row>
    <row r="120" s="20" customFormat="true" ht="16.5" hidden="false" customHeight="false" outlineLevel="0" collapsed="false">
      <c r="A120" s="32" t="n">
        <v>6103</v>
      </c>
      <c r="B120" s="79" t="s">
        <v>112</v>
      </c>
      <c r="C120" s="33" t="n">
        <v>27322000</v>
      </c>
      <c r="D120" s="85" t="n">
        <v>7793730</v>
      </c>
      <c r="E120" s="100"/>
      <c r="F120" s="96"/>
    </row>
    <row r="121" s="20" customFormat="true" ht="16.5" hidden="false" customHeight="false" outlineLevel="0" collapsed="false">
      <c r="A121" s="32" t="n">
        <v>6105</v>
      </c>
      <c r="B121" s="32" t="s">
        <v>113</v>
      </c>
      <c r="C121" s="33" t="n">
        <v>250000000</v>
      </c>
      <c r="D121" s="34"/>
      <c r="E121" s="18" t="n">
        <f aca="false">(D121/C121)</f>
        <v>0</v>
      </c>
      <c r="F121" s="80" t="n">
        <v>1</v>
      </c>
    </row>
    <row r="122" s="20" customFormat="true" ht="16.5" hidden="false" customHeight="false" outlineLevel="0" collapsed="false">
      <c r="A122" s="32" t="n">
        <v>6449</v>
      </c>
      <c r="B122" s="32" t="s">
        <v>114</v>
      </c>
      <c r="C122" s="33" t="n">
        <v>8340000</v>
      </c>
      <c r="D122" s="34"/>
      <c r="E122" s="18" t="n">
        <f aca="false">(D122/C122)</f>
        <v>0</v>
      </c>
      <c r="F122" s="80"/>
    </row>
    <row r="123" s="20" customFormat="true" ht="21" hidden="false" customHeight="false" outlineLevel="0" collapsed="false">
      <c r="A123" s="26" t="n">
        <v>6400</v>
      </c>
      <c r="B123" s="84" t="s">
        <v>115</v>
      </c>
      <c r="C123" s="47" t="n">
        <f aca="false">SUM(C124:C128)</f>
        <v>138161000</v>
      </c>
      <c r="D123" s="47" t="n">
        <f aca="false">SUM(D124:D128)</f>
        <v>10108170</v>
      </c>
      <c r="E123" s="28" t="n">
        <f aca="false">(D123/C123)</f>
        <v>0.073162252734129</v>
      </c>
      <c r="F123" s="19"/>
    </row>
    <row r="124" s="20" customFormat="true" ht="16.5" hidden="false" customHeight="false" outlineLevel="0" collapsed="false">
      <c r="A124" s="32" t="n">
        <v>6449</v>
      </c>
      <c r="B124" s="32" t="s">
        <v>116</v>
      </c>
      <c r="C124" s="48" t="n">
        <v>14400000</v>
      </c>
      <c r="D124" s="34" t="n">
        <f aca="false">1200000*3</f>
        <v>3600000</v>
      </c>
      <c r="E124" s="18" t="n">
        <f aca="false">(D124/C124)</f>
        <v>0.25</v>
      </c>
      <c r="F124" s="35" t="n">
        <v>0.2609525</v>
      </c>
    </row>
    <row r="125" s="20" customFormat="true" ht="16.5" hidden="false" customHeight="false" outlineLevel="0" collapsed="false">
      <c r="A125" s="32" t="n">
        <v>6449</v>
      </c>
      <c r="B125" s="32" t="s">
        <v>117</v>
      </c>
      <c r="C125" s="48" t="n">
        <v>6000000</v>
      </c>
      <c r="D125" s="58" t="n">
        <f aca="false">500000*3</f>
        <v>1500000</v>
      </c>
      <c r="E125" s="18" t="n">
        <f aca="false">(D125/C125)</f>
        <v>0.25</v>
      </c>
      <c r="F125" s="35"/>
    </row>
    <row r="126" s="20" customFormat="true" ht="16.5" hidden="false" customHeight="false" outlineLevel="0" collapsed="false">
      <c r="A126" s="32" t="n">
        <v>6449</v>
      </c>
      <c r="B126" s="32" t="s">
        <v>118</v>
      </c>
      <c r="C126" s="48" t="n">
        <v>111089000</v>
      </c>
      <c r="D126" s="58" t="n">
        <f aca="false">1530000*3-D128+1170</f>
        <v>3340170</v>
      </c>
      <c r="E126" s="18" t="n">
        <f aca="false">(D126/C126)</f>
        <v>0.0300675134351736</v>
      </c>
      <c r="F126" s="35"/>
    </row>
    <row r="127" s="20" customFormat="true" ht="24" hidden="false" customHeight="true" outlineLevel="0" collapsed="false">
      <c r="A127" s="32" t="n">
        <v>6449</v>
      </c>
      <c r="B127" s="32" t="s">
        <v>119</v>
      </c>
      <c r="C127" s="48" t="n">
        <v>1668000</v>
      </c>
      <c r="D127" s="58" t="n">
        <f aca="false">139000*3</f>
        <v>417000</v>
      </c>
      <c r="E127" s="18" t="n">
        <f aca="false">(D127/C127)</f>
        <v>0.25</v>
      </c>
      <c r="F127" s="35"/>
    </row>
    <row r="128" s="20" customFormat="true" ht="16.5" hidden="false" customHeight="false" outlineLevel="0" collapsed="false">
      <c r="A128" s="32" t="n">
        <v>6449</v>
      </c>
      <c r="B128" s="32" t="s">
        <v>120</v>
      </c>
      <c r="C128" s="48" t="n">
        <v>5004000</v>
      </c>
      <c r="D128" s="97" t="n">
        <f aca="false">0.3*1390000*3</f>
        <v>1251000</v>
      </c>
      <c r="E128" s="18" t="n">
        <f aca="false">(D126/C128)</f>
        <v>0.6675</v>
      </c>
      <c r="F128" s="35"/>
    </row>
    <row r="129" s="20" customFormat="true" ht="21" hidden="false" customHeight="false" outlineLevel="0" collapsed="false">
      <c r="A129" s="26" t="s">
        <v>121</v>
      </c>
      <c r="B129" s="26" t="s">
        <v>85</v>
      </c>
      <c r="C129" s="47" t="n">
        <f aca="false">C130</f>
        <v>40000000</v>
      </c>
      <c r="D129" s="47" t="n">
        <f aca="false">D130</f>
        <v>0</v>
      </c>
      <c r="E129" s="28" t="n">
        <f aca="false">(D129/C129)</f>
        <v>0</v>
      </c>
      <c r="F129" s="35"/>
    </row>
    <row r="130" s="20" customFormat="true" ht="16.5" hidden="false" customHeight="false" outlineLevel="0" collapsed="false">
      <c r="A130" s="32" t="n">
        <v>6758</v>
      </c>
      <c r="B130" s="32" t="s">
        <v>122</v>
      </c>
      <c r="C130" s="48" t="n">
        <v>40000000</v>
      </c>
      <c r="D130" s="34"/>
      <c r="E130" s="18" t="n">
        <f aca="false">(D130/C130)</f>
        <v>0</v>
      </c>
      <c r="F130" s="35"/>
    </row>
    <row r="131" s="20" customFormat="true" ht="16.5" hidden="false" customHeight="false" outlineLevel="0" collapsed="false">
      <c r="A131" s="44" t="s">
        <v>123</v>
      </c>
      <c r="B131" s="32"/>
      <c r="C131" s="58" t="n">
        <f aca="false">SUM(C132)</f>
        <v>170000000</v>
      </c>
      <c r="D131" s="58" t="n">
        <f aca="false">SUM(D132)</f>
        <v>0</v>
      </c>
      <c r="E131" s="18" t="n">
        <f aca="false">(D131/C131)</f>
        <v>0</v>
      </c>
      <c r="F131" s="86" t="n">
        <f aca="false">SUM(F132)</f>
        <v>0</v>
      </c>
    </row>
    <row r="132" s="20" customFormat="true" ht="82.5" hidden="false" customHeight="false" outlineLevel="0" collapsed="false">
      <c r="A132" s="32" t="n">
        <v>6955</v>
      </c>
      <c r="B132" s="46" t="s">
        <v>124</v>
      </c>
      <c r="C132" s="48" t="n">
        <v>170000000</v>
      </c>
      <c r="D132" s="34"/>
      <c r="E132" s="18" t="n">
        <f aca="false">(D132/C132)</f>
        <v>0</v>
      </c>
      <c r="F132" s="35"/>
    </row>
    <row r="133" s="20" customFormat="true" ht="21" hidden="false" customHeight="false" outlineLevel="0" collapsed="false">
      <c r="A133" s="26" t="n">
        <v>7000</v>
      </c>
      <c r="B133" s="26" t="s">
        <v>125</v>
      </c>
      <c r="C133" s="47" t="n">
        <f aca="false">SUM(C134:C135)</f>
        <v>41200000</v>
      </c>
      <c r="D133" s="47" t="n">
        <f aca="false">SUM(D134:D135)</f>
        <v>0</v>
      </c>
      <c r="E133" s="28" t="n">
        <f aca="false">(D133/C133)</f>
        <v>0</v>
      </c>
      <c r="F133" s="35"/>
    </row>
    <row r="134" s="20" customFormat="true" ht="16.5" hidden="false" customHeight="false" outlineLevel="0" collapsed="false">
      <c r="A134" s="32" t="n">
        <v>7004</v>
      </c>
      <c r="B134" s="32" t="s">
        <v>126</v>
      </c>
      <c r="C134" s="48" t="n">
        <v>1200000</v>
      </c>
      <c r="D134" s="34"/>
      <c r="E134" s="18" t="n">
        <f aca="false">(D134/C134)</f>
        <v>0</v>
      </c>
      <c r="F134" s="35" t="n">
        <v>0.2609525</v>
      </c>
    </row>
    <row r="135" s="20" customFormat="true" ht="16.5" hidden="false" customHeight="false" outlineLevel="0" collapsed="false">
      <c r="A135" s="32" t="n">
        <v>7049</v>
      </c>
      <c r="B135" s="32" t="s">
        <v>127</v>
      </c>
      <c r="C135" s="48" t="n">
        <v>40000000</v>
      </c>
      <c r="D135" s="58"/>
      <c r="E135" s="18" t="n">
        <f aca="false">(D135/C135)</f>
        <v>0</v>
      </c>
      <c r="F135" s="80" t="n">
        <v>1</v>
      </c>
    </row>
    <row r="136" s="20" customFormat="true" ht="21" hidden="false" customHeight="false" outlineLevel="0" collapsed="false">
      <c r="A136" s="26" t="n">
        <v>7750</v>
      </c>
      <c r="B136" s="26" t="s">
        <v>84</v>
      </c>
      <c r="C136" s="47" t="n">
        <f aca="false">SUM(C137:C143)</f>
        <v>125300000</v>
      </c>
      <c r="D136" s="47" t="n">
        <f aca="false">SUM(D137:D143)</f>
        <v>0</v>
      </c>
      <c r="E136" s="28" t="n">
        <f aca="false">(D136/C136)</f>
        <v>0</v>
      </c>
      <c r="F136" s="19"/>
    </row>
    <row r="137" s="20" customFormat="true" ht="33" hidden="false" customHeight="false" outlineLevel="0" collapsed="false">
      <c r="A137" s="32" t="n">
        <v>7757</v>
      </c>
      <c r="B137" s="87" t="s">
        <v>128</v>
      </c>
      <c r="C137" s="48" t="n">
        <v>50000000</v>
      </c>
      <c r="D137" s="57"/>
      <c r="E137" s="18"/>
      <c r="F137" s="19"/>
    </row>
    <row r="138" s="20" customFormat="true" ht="16.5" hidden="false" customHeight="false" outlineLevel="0" collapsed="false">
      <c r="A138" s="32" t="n">
        <v>7799</v>
      </c>
      <c r="B138" s="32" t="s">
        <v>129</v>
      </c>
      <c r="C138" s="48" t="n">
        <v>46500000</v>
      </c>
      <c r="D138" s="58"/>
      <c r="E138" s="18" t="n">
        <f aca="false">(D138/C138)</f>
        <v>0</v>
      </c>
      <c r="F138" s="19"/>
    </row>
    <row r="139" s="20" customFormat="true" ht="16.5" hidden="false" customHeight="false" outlineLevel="0" collapsed="false">
      <c r="A139" s="32" t="n">
        <v>7799</v>
      </c>
      <c r="B139" s="32" t="s">
        <v>130</v>
      </c>
      <c r="C139" s="48" t="n">
        <v>10000000</v>
      </c>
      <c r="D139" s="58"/>
      <c r="E139" s="18" t="n">
        <f aca="false">(D139/C139)</f>
        <v>0</v>
      </c>
      <c r="F139" s="19"/>
    </row>
    <row r="140" s="20" customFormat="true" ht="16.5" hidden="false" customHeight="false" outlineLevel="0" collapsed="false">
      <c r="A140" s="32" t="n">
        <v>7799</v>
      </c>
      <c r="B140" s="32" t="s">
        <v>131</v>
      </c>
      <c r="C140" s="48" t="n">
        <v>6200000</v>
      </c>
      <c r="D140" s="58"/>
      <c r="E140" s="18" t="n">
        <f aca="false">(D140/C140)</f>
        <v>0</v>
      </c>
      <c r="F140" s="19"/>
    </row>
    <row r="141" s="20" customFormat="true" ht="16.5" hidden="false" customHeight="false" outlineLevel="0" collapsed="false">
      <c r="A141" s="32" t="n">
        <v>7799</v>
      </c>
      <c r="B141" s="32" t="s">
        <v>132</v>
      </c>
      <c r="C141" s="48" t="n">
        <v>9000000</v>
      </c>
      <c r="D141" s="58"/>
      <c r="E141" s="18" t="n">
        <f aca="false">(D141/C141)</f>
        <v>0</v>
      </c>
      <c r="F141" s="19"/>
    </row>
    <row r="142" s="20" customFormat="true" ht="16.5" hidden="false" customHeight="false" outlineLevel="0" collapsed="false">
      <c r="A142" s="32" t="n">
        <v>7799</v>
      </c>
      <c r="B142" s="32" t="s">
        <v>133</v>
      </c>
      <c r="C142" s="48" t="n">
        <v>3600000</v>
      </c>
      <c r="D142" s="58"/>
      <c r="E142" s="18"/>
      <c r="F142" s="19"/>
    </row>
    <row r="143" s="20" customFormat="true" ht="16.5" hidden="false" customHeight="false" outlineLevel="0" collapsed="false">
      <c r="A143" s="32" t="n">
        <v>7799</v>
      </c>
      <c r="B143" s="32" t="s">
        <v>105</v>
      </c>
      <c r="C143" s="58"/>
      <c r="D143" s="60"/>
      <c r="E143" s="18"/>
      <c r="F143" s="19"/>
    </row>
    <row r="144" customFormat="false" ht="15.75" hidden="false" customHeight="true" outlineLevel="0" collapsed="false">
      <c r="A144" s="88"/>
      <c r="B144" s="89"/>
      <c r="C144" s="90"/>
      <c r="D144" s="91" t="s">
        <v>134</v>
      </c>
      <c r="E144" s="91"/>
      <c r="F144" s="91"/>
    </row>
    <row r="145" customFormat="false" ht="18.75" hidden="false" customHeight="true" outlineLevel="0" collapsed="false">
      <c r="A145" s="88"/>
      <c r="B145" s="89"/>
      <c r="C145" s="90"/>
      <c r="D145" s="5" t="s">
        <v>135</v>
      </c>
      <c r="E145" s="5"/>
      <c r="F145" s="5"/>
    </row>
    <row r="149" customFormat="false" ht="18.75" hidden="false" customHeight="false" outlineLevel="0" collapsed="false">
      <c r="D149" s="92" t="s">
        <v>136</v>
      </c>
      <c r="E149" s="92"/>
      <c r="F149" s="92"/>
    </row>
  </sheetData>
  <mergeCells count="16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F7"/>
    <mergeCell ref="A111:B111"/>
    <mergeCell ref="A144:A145"/>
    <mergeCell ref="D144:F144"/>
    <mergeCell ref="D145:F145"/>
    <mergeCell ref="D149:F149"/>
  </mergeCells>
  <printOptions headings="false" gridLines="false" gridLinesSet="true" horizontalCentered="false" verticalCentered="false"/>
  <pageMargins left="0.359722222222222" right="0.340277777777778" top="0.579861111111111" bottom="0.3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1.99"/>
    <col collapsed="false" customWidth="true" hidden="false" outlineLevel="0" max="3" min="3" style="0" width="19.37"/>
    <col collapsed="false" customWidth="true" hidden="false" outlineLevel="0" max="4" min="4" style="1" width="18.49"/>
    <col collapsed="false" customWidth="true" hidden="false" outlineLevel="0" max="5" min="5" style="0" width="15.49"/>
    <col collapsed="false" customWidth="true" hidden="false" outlineLevel="0" max="6" min="6" style="2" width="14.62"/>
    <col collapsed="false" customWidth="true" hidden="false" outlineLevel="0" max="8" min="8" style="0" width="16.99"/>
    <col collapsed="false" customWidth="true" hidden="false" outlineLevel="0" max="12" min="9" style="0" width="1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75" hidden="false" customHeight="true" outlineLevel="0" collapsed="false">
      <c r="A4" s="5" t="s">
        <v>140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8.7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141</v>
      </c>
      <c r="E7" s="8" t="s">
        <v>10</v>
      </c>
      <c r="F7" s="8"/>
    </row>
    <row r="8" customFormat="false" ht="37.5" hidden="false" customHeight="false" outlineLevel="0" collapsed="false">
      <c r="A8" s="8"/>
      <c r="B8" s="8"/>
      <c r="C8" s="8"/>
      <c r="D8" s="9"/>
      <c r="E8" s="8" t="s">
        <v>11</v>
      </c>
      <c r="F8" s="10" t="s">
        <v>12</v>
      </c>
    </row>
    <row r="9" customFormat="false" ht="18.75" hidden="true" customHeight="false" outlineLevel="0" collapsed="false">
      <c r="A9" s="11" t="n">
        <v>1</v>
      </c>
      <c r="B9" s="12" t="s">
        <v>13</v>
      </c>
      <c r="C9" s="11"/>
      <c r="D9" s="13"/>
      <c r="E9" s="11"/>
      <c r="F9" s="14"/>
    </row>
    <row r="10" customFormat="false" ht="18.75" hidden="true" customHeight="false" outlineLevel="0" collapsed="false">
      <c r="A10" s="11" t="n">
        <v>1.1</v>
      </c>
      <c r="B10" s="12" t="s">
        <v>14</v>
      </c>
      <c r="C10" s="11"/>
      <c r="D10" s="13"/>
      <c r="E10" s="11"/>
      <c r="F10" s="14"/>
    </row>
    <row r="11" customFormat="false" ht="18.75" hidden="true" customHeight="false" outlineLevel="0" collapsed="false">
      <c r="A11" s="11"/>
      <c r="B11" s="12" t="s">
        <v>15</v>
      </c>
      <c r="C11" s="11"/>
      <c r="D11" s="13"/>
      <c r="E11" s="11"/>
      <c r="F11" s="14"/>
    </row>
    <row r="12" customFormat="false" ht="18.75" hidden="true" customHeight="false" outlineLevel="0" collapsed="false">
      <c r="A12" s="11"/>
      <c r="B12" s="12" t="s">
        <v>16</v>
      </c>
      <c r="C12" s="11"/>
      <c r="D12" s="13"/>
      <c r="E12" s="11"/>
      <c r="F12" s="14"/>
    </row>
    <row r="13" customFormat="false" ht="18.75" hidden="true" customHeight="false" outlineLevel="0" collapsed="false">
      <c r="A13" s="11"/>
      <c r="B13" s="12" t="s">
        <v>17</v>
      </c>
      <c r="C13" s="11"/>
      <c r="D13" s="13"/>
      <c r="E13" s="11"/>
      <c r="F13" s="14"/>
    </row>
    <row r="14" customFormat="false" ht="18.75" hidden="true" customHeight="false" outlineLevel="0" collapsed="false">
      <c r="A14" s="11" t="n">
        <v>1.2</v>
      </c>
      <c r="B14" s="12" t="s">
        <v>18</v>
      </c>
      <c r="C14" s="11"/>
      <c r="D14" s="13"/>
      <c r="E14" s="11"/>
      <c r="F14" s="14"/>
    </row>
    <row r="15" customFormat="false" ht="18.75" hidden="true" customHeight="false" outlineLevel="0" collapsed="false">
      <c r="A15" s="11"/>
      <c r="B15" s="12" t="s">
        <v>19</v>
      </c>
      <c r="C15" s="11"/>
      <c r="D15" s="13"/>
      <c r="E15" s="11"/>
      <c r="F15" s="14"/>
    </row>
    <row r="16" customFormat="false" ht="18.75" hidden="true" customHeight="false" outlineLevel="0" collapsed="false">
      <c r="A16" s="11"/>
      <c r="B16" s="12" t="s">
        <v>20</v>
      </c>
      <c r="C16" s="11"/>
      <c r="D16" s="13"/>
      <c r="E16" s="11"/>
      <c r="F16" s="14"/>
    </row>
    <row r="17" customFormat="false" ht="18.75" hidden="true" customHeight="false" outlineLevel="0" collapsed="false">
      <c r="A17" s="11"/>
      <c r="B17" s="12" t="s">
        <v>17</v>
      </c>
      <c r="C17" s="11"/>
      <c r="D17" s="13"/>
      <c r="E17" s="11"/>
      <c r="F17" s="14"/>
    </row>
    <row r="18" customFormat="false" ht="37.5" hidden="true" customHeight="false" outlineLevel="0" collapsed="false">
      <c r="A18" s="11" t="n">
        <v>2</v>
      </c>
      <c r="B18" s="12" t="s">
        <v>21</v>
      </c>
      <c r="C18" s="11"/>
      <c r="D18" s="13"/>
      <c r="E18" s="11"/>
      <c r="F18" s="14"/>
    </row>
    <row r="19" customFormat="false" ht="37.5" hidden="true" customHeight="false" outlineLevel="0" collapsed="false">
      <c r="A19" s="11" t="n">
        <v>2.1</v>
      </c>
      <c r="B19" s="12" t="s">
        <v>22</v>
      </c>
      <c r="C19" s="11"/>
      <c r="D19" s="13"/>
      <c r="E19" s="11"/>
      <c r="F19" s="14"/>
    </row>
    <row r="20" customFormat="false" ht="37.5" hidden="true" customHeight="false" outlineLevel="0" collapsed="false">
      <c r="A20" s="11" t="s">
        <v>23</v>
      </c>
      <c r="B20" s="12" t="s">
        <v>24</v>
      </c>
      <c r="C20" s="11"/>
      <c r="D20" s="13"/>
      <c r="E20" s="11"/>
      <c r="F20" s="14"/>
    </row>
    <row r="21" customFormat="false" ht="37.5" hidden="true" customHeight="false" outlineLevel="0" collapsed="false">
      <c r="A21" s="11" t="s">
        <v>25</v>
      </c>
      <c r="B21" s="12" t="s">
        <v>26</v>
      </c>
      <c r="C21" s="11"/>
      <c r="D21" s="13"/>
      <c r="E21" s="11"/>
      <c r="F21" s="14"/>
    </row>
    <row r="22" customFormat="false" ht="37.5" hidden="true" customHeight="false" outlineLevel="0" collapsed="false">
      <c r="A22" s="11" t="n">
        <v>2.2</v>
      </c>
      <c r="B22" s="12" t="s">
        <v>27</v>
      </c>
      <c r="C22" s="11"/>
      <c r="D22" s="13"/>
      <c r="E22" s="11"/>
      <c r="F22" s="14"/>
    </row>
    <row r="23" customFormat="false" ht="37.5" hidden="true" customHeight="false" outlineLevel="0" collapsed="false">
      <c r="A23" s="11" t="s">
        <v>23</v>
      </c>
      <c r="B23" s="12" t="s">
        <v>28</v>
      </c>
      <c r="C23" s="11"/>
      <c r="D23" s="13"/>
      <c r="E23" s="11"/>
      <c r="F23" s="14"/>
    </row>
    <row r="24" customFormat="false" ht="37.5" hidden="true" customHeight="false" outlineLevel="0" collapsed="false">
      <c r="A24" s="11" t="s">
        <v>25</v>
      </c>
      <c r="B24" s="12" t="s">
        <v>29</v>
      </c>
      <c r="C24" s="11"/>
      <c r="D24" s="13"/>
      <c r="E24" s="11"/>
      <c r="F24" s="14"/>
    </row>
    <row r="25" customFormat="false" ht="37.5" hidden="true" customHeight="false" outlineLevel="0" collapsed="false">
      <c r="A25" s="11" t="n">
        <v>3</v>
      </c>
      <c r="B25" s="12" t="s">
        <v>30</v>
      </c>
      <c r="C25" s="11"/>
      <c r="D25" s="13"/>
      <c r="E25" s="11"/>
      <c r="F25" s="14"/>
    </row>
    <row r="26" customFormat="false" ht="18.75" hidden="true" customHeight="false" outlineLevel="0" collapsed="false">
      <c r="A26" s="11" t="n">
        <v>3.1</v>
      </c>
      <c r="B26" s="12" t="s">
        <v>14</v>
      </c>
      <c r="C26" s="11"/>
      <c r="D26" s="13"/>
      <c r="E26" s="11"/>
      <c r="F26" s="14"/>
    </row>
    <row r="27" customFormat="false" ht="18.75" hidden="true" customHeight="false" outlineLevel="0" collapsed="false">
      <c r="A27" s="11"/>
      <c r="B27" s="12" t="s">
        <v>15</v>
      </c>
      <c r="C27" s="11"/>
      <c r="D27" s="13"/>
      <c r="E27" s="11"/>
      <c r="F27" s="14"/>
    </row>
    <row r="28" customFormat="false" ht="18.75" hidden="true" customHeight="false" outlineLevel="0" collapsed="false">
      <c r="A28" s="11"/>
      <c r="B28" s="12" t="s">
        <v>16</v>
      </c>
      <c r="C28" s="11"/>
      <c r="D28" s="13"/>
      <c r="E28" s="11"/>
      <c r="F28" s="14"/>
    </row>
    <row r="29" customFormat="false" ht="18.75" hidden="true" customHeight="false" outlineLevel="0" collapsed="false">
      <c r="A29" s="11"/>
      <c r="B29" s="12" t="s">
        <v>17</v>
      </c>
      <c r="C29" s="11"/>
      <c r="D29" s="13"/>
      <c r="E29" s="11"/>
      <c r="F29" s="14"/>
    </row>
    <row r="30" customFormat="false" ht="18.75" hidden="true" customHeight="false" outlineLevel="0" collapsed="false">
      <c r="A30" s="11" t="n">
        <v>3.2</v>
      </c>
      <c r="B30" s="12" t="s">
        <v>18</v>
      </c>
      <c r="C30" s="11"/>
      <c r="D30" s="13"/>
      <c r="E30" s="11"/>
      <c r="F30" s="14"/>
    </row>
    <row r="31" customFormat="false" ht="18.75" hidden="true" customHeight="false" outlineLevel="0" collapsed="false">
      <c r="A31" s="11"/>
      <c r="B31" s="12" t="s">
        <v>19</v>
      </c>
      <c r="C31" s="11"/>
      <c r="D31" s="13"/>
      <c r="E31" s="11"/>
      <c r="F31" s="14"/>
    </row>
    <row r="32" customFormat="false" ht="18.75" hidden="true" customHeight="false" outlineLevel="0" collapsed="false">
      <c r="A32" s="11"/>
      <c r="B32" s="12" t="s">
        <v>20</v>
      </c>
      <c r="C32" s="11"/>
      <c r="D32" s="13"/>
      <c r="E32" s="11"/>
      <c r="F32" s="14"/>
    </row>
    <row r="33" customFormat="false" ht="18.75" hidden="true" customHeight="false" outlineLevel="0" collapsed="false">
      <c r="A33" s="11"/>
      <c r="B33" s="12" t="s">
        <v>17</v>
      </c>
      <c r="C33" s="11"/>
      <c r="D33" s="13"/>
      <c r="E33" s="11"/>
      <c r="F33" s="14"/>
    </row>
    <row r="34" s="20" customFormat="true" ht="33" hidden="false" customHeight="false" outlineLevel="0" collapsed="false">
      <c r="A34" s="15" t="s">
        <v>31</v>
      </c>
      <c r="B34" s="16" t="s">
        <v>32</v>
      </c>
      <c r="C34" s="101" t="n">
        <f aca="false">C35</f>
        <v>4416053000.24</v>
      </c>
      <c r="D34" s="17" t="n">
        <f aca="false">D35</f>
        <v>1799825187</v>
      </c>
      <c r="E34" s="18" t="n">
        <f aca="false">D34/C34</f>
        <v>0.407564217843895</v>
      </c>
      <c r="F34" s="19"/>
    </row>
    <row r="35" s="24" customFormat="true" ht="33" hidden="false" customHeight="false" outlineLevel="0" collapsed="false">
      <c r="A35" s="15" t="n">
        <v>1</v>
      </c>
      <c r="B35" s="16" t="s">
        <v>33</v>
      </c>
      <c r="C35" s="101" t="n">
        <f aca="false">C36+C118</f>
        <v>4416053000.24</v>
      </c>
      <c r="D35" s="17" t="n">
        <f aca="false">D36+D118</f>
        <v>1799825187</v>
      </c>
      <c r="E35" s="21" t="n">
        <f aca="false">(D35/C35)</f>
        <v>0.407564217843895</v>
      </c>
      <c r="F35" s="22"/>
    </row>
    <row r="36" s="20" customFormat="true" ht="33" hidden="false" customHeight="false" outlineLevel="0" collapsed="false">
      <c r="A36" s="15" t="n">
        <v>1.1</v>
      </c>
      <c r="B36" s="16" t="s">
        <v>28</v>
      </c>
      <c r="C36" s="101" t="n">
        <f aca="false">C37+C43+C50+C54+C61+C66+C72+C77+C83+C89+C92+C99+C113+C111</f>
        <v>3615730000.24</v>
      </c>
      <c r="D36" s="17" t="n">
        <f aca="false">D37+D43+D50+D54+D61+D66+D72+D77+D83+D89+D92+D99+D113+D111</f>
        <v>1699186587</v>
      </c>
      <c r="E36" s="21" t="n">
        <f aca="false">(D36/C36)</f>
        <v>0.469942884808106</v>
      </c>
      <c r="F36" s="19"/>
      <c r="H36" s="102"/>
    </row>
    <row r="37" s="31" customFormat="true" ht="16.5" hidden="false" customHeight="false" outlineLevel="0" collapsed="false">
      <c r="A37" s="26" t="n">
        <v>6000</v>
      </c>
      <c r="B37" s="26" t="s">
        <v>34</v>
      </c>
      <c r="C37" s="40" t="n">
        <f aca="false">SUM(C38:C42)</f>
        <v>1534393200</v>
      </c>
      <c r="D37" s="27" t="n">
        <f aca="false">SUM(D38:D42)</f>
        <v>768920208</v>
      </c>
      <c r="E37" s="28" t="n">
        <f aca="false">(D37/C37)</f>
        <v>0.501123315718553</v>
      </c>
      <c r="F37" s="29" t="n">
        <f aca="false">SUM(F38:F42)</f>
        <v>0.2773507</v>
      </c>
    </row>
    <row r="38" s="20" customFormat="true" ht="16.5" hidden="false" customHeight="false" outlineLevel="0" collapsed="false">
      <c r="A38" s="32" t="n">
        <v>6001</v>
      </c>
      <c r="B38" s="32" t="s">
        <v>35</v>
      </c>
      <c r="C38" s="103" t="n">
        <v>609153600</v>
      </c>
      <c r="D38" s="34" t="n">
        <f aca="false">159168903+'Cng khai quy 1-2019'!D38</f>
        <v>320631305</v>
      </c>
      <c r="E38" s="93"/>
      <c r="F38" s="94"/>
    </row>
    <row r="39" s="20" customFormat="true" ht="16.5" hidden="false" customHeight="false" outlineLevel="0" collapsed="false">
      <c r="A39" s="32" t="n">
        <v>6003</v>
      </c>
      <c r="B39" s="32" t="s">
        <v>36</v>
      </c>
      <c r="C39" s="103" t="n">
        <v>925239600</v>
      </c>
      <c r="D39" s="34" t="n">
        <f aca="false">222316602+'Cng khai quy 1-2019'!D39</f>
        <v>448288903</v>
      </c>
      <c r="E39" s="93"/>
      <c r="F39" s="94"/>
    </row>
    <row r="40" s="20" customFormat="true" ht="16.5" hidden="false" customHeight="false" outlineLevel="0" collapsed="false">
      <c r="A40" s="32" t="n">
        <v>6004</v>
      </c>
      <c r="B40" s="32" t="s">
        <v>37</v>
      </c>
      <c r="C40" s="104"/>
      <c r="D40" s="34"/>
      <c r="E40" s="18"/>
      <c r="F40" s="35" t="n">
        <v>0.2773507</v>
      </c>
    </row>
    <row r="41" s="20" customFormat="true" ht="16.5" hidden="false" customHeight="false" outlineLevel="0" collapsed="false">
      <c r="A41" s="32" t="n">
        <v>6049</v>
      </c>
      <c r="B41" s="32" t="s">
        <v>38</v>
      </c>
      <c r="C41" s="104"/>
      <c r="D41" s="34"/>
      <c r="E41" s="18"/>
      <c r="F41" s="35"/>
    </row>
    <row r="42" s="20" customFormat="true" ht="22.5" hidden="false" customHeight="true" outlineLevel="0" collapsed="false">
      <c r="A42" s="32" t="n">
        <v>6051</v>
      </c>
      <c r="B42" s="32" t="s">
        <v>39</v>
      </c>
      <c r="C42" s="104" t="n">
        <v>0</v>
      </c>
      <c r="D42" s="34" t="n">
        <v>0</v>
      </c>
      <c r="E42" s="18"/>
      <c r="F42" s="19"/>
    </row>
    <row r="43" s="20" customFormat="true" ht="16.5" hidden="false" customHeight="false" outlineLevel="0" collapsed="false">
      <c r="A43" s="26" t="n">
        <v>6100</v>
      </c>
      <c r="B43" s="26" t="s">
        <v>40</v>
      </c>
      <c r="C43" s="40" t="n">
        <f aca="false">SUM(C44:C49)</f>
        <v>977961744</v>
      </c>
      <c r="D43" s="27" t="n">
        <f aca="false">SUM(D44:D49)</f>
        <v>512599752</v>
      </c>
      <c r="E43" s="28" t="n">
        <f aca="false">(D43/C43)</f>
        <v>0.524151128758264</v>
      </c>
      <c r="F43" s="37"/>
    </row>
    <row r="44" s="20" customFormat="true" ht="16.5" hidden="false" customHeight="false" outlineLevel="0" collapsed="false">
      <c r="A44" s="32" t="n">
        <v>6101</v>
      </c>
      <c r="B44" s="32" t="s">
        <v>41</v>
      </c>
      <c r="C44" s="105" t="n">
        <v>36696000</v>
      </c>
      <c r="D44" s="34" t="n">
        <f aca="false">9174000+'Cng khai quy 1-2019'!D44</f>
        <v>18348000</v>
      </c>
      <c r="E44" s="18" t="n">
        <f aca="false">(D44/C44)</f>
        <v>0.5</v>
      </c>
      <c r="F44" s="35" t="n">
        <v>0.2634103</v>
      </c>
      <c r="G44" s="95"/>
    </row>
    <row r="45" s="20" customFormat="true" ht="16.5" hidden="false" customHeight="false" outlineLevel="0" collapsed="false">
      <c r="A45" s="32" t="n">
        <v>6102</v>
      </c>
      <c r="B45" s="32" t="s">
        <v>42</v>
      </c>
      <c r="C45" s="105" t="n">
        <v>103416000</v>
      </c>
      <c r="D45" s="34" t="n">
        <f aca="false">25854000+'Cng khai quy 1-2019'!D45</f>
        <v>51708000</v>
      </c>
      <c r="E45" s="18" t="n">
        <f aca="false">(D45/C45)</f>
        <v>0.5</v>
      </c>
      <c r="F45" s="35" t="n">
        <v>0.2634103</v>
      </c>
      <c r="G45" s="95"/>
    </row>
    <row r="46" s="20" customFormat="true" ht="16.5" hidden="false" customHeight="false" outlineLevel="0" collapsed="false">
      <c r="A46" s="32" t="n">
        <v>6112</v>
      </c>
      <c r="B46" s="32" t="s">
        <v>43</v>
      </c>
      <c r="C46" s="105" t="n">
        <v>660227760</v>
      </c>
      <c r="D46" s="34" t="n">
        <f aca="false">171979140+'Cng khai quy 1-2019'!D46</f>
        <v>347690430</v>
      </c>
      <c r="E46" s="18" t="n">
        <f aca="false">(D46/C46)</f>
        <v>0.526621949370926</v>
      </c>
      <c r="F46" s="35" t="n">
        <v>0.2726287</v>
      </c>
      <c r="G46" s="95"/>
    </row>
    <row r="47" s="20" customFormat="true" ht="16.5" hidden="false" customHeight="false" outlineLevel="0" collapsed="false">
      <c r="A47" s="32" t="n">
        <v>6113</v>
      </c>
      <c r="B47" s="32" t="s">
        <v>44</v>
      </c>
      <c r="C47" s="105" t="n">
        <v>8340000</v>
      </c>
      <c r="D47" s="34" t="n">
        <f aca="false">2502000+'Cng khai quy 1-2019'!D47</f>
        <v>5004000</v>
      </c>
      <c r="E47" s="18" t="n">
        <f aca="false">(D47/C47)</f>
        <v>0.6</v>
      </c>
      <c r="F47" s="35" t="n">
        <v>0.2035831</v>
      </c>
      <c r="G47" s="95"/>
    </row>
    <row r="48" s="20" customFormat="true" ht="16.5" hidden="false" customHeight="false" outlineLevel="0" collapsed="false">
      <c r="A48" s="32" t="n">
        <v>6115</v>
      </c>
      <c r="B48" s="32" t="s">
        <v>45</v>
      </c>
      <c r="C48" s="105" t="n">
        <v>169281984</v>
      </c>
      <c r="D48" s="34" t="n">
        <f aca="false">45015706+'Cng khai quy 1-2019'!D48</f>
        <v>89849322</v>
      </c>
      <c r="E48" s="18" t="n">
        <f aca="false">(D48/C48)</f>
        <v>0.530767184297651</v>
      </c>
      <c r="F48" s="35" t="n">
        <v>0.2735031</v>
      </c>
      <c r="G48" s="95"/>
    </row>
    <row r="49" s="20" customFormat="true" ht="16.5" hidden="false" customHeight="false" outlineLevel="0" collapsed="false">
      <c r="A49" s="32" t="n">
        <v>6117</v>
      </c>
      <c r="B49" s="32" t="s">
        <v>46</v>
      </c>
      <c r="C49" s="104"/>
      <c r="D49" s="34"/>
      <c r="E49" s="18"/>
      <c r="F49" s="35" t="n">
        <v>0.2738692</v>
      </c>
    </row>
    <row r="50" s="20" customFormat="true" ht="16.5" hidden="false" customHeight="false" outlineLevel="0" collapsed="false">
      <c r="A50" s="26" t="n">
        <v>6250</v>
      </c>
      <c r="B50" s="26" t="s">
        <v>47</v>
      </c>
      <c r="C50" s="40" t="n">
        <f aca="false">SUM(C51:C53)</f>
        <v>4116000</v>
      </c>
      <c r="D50" s="27" t="n">
        <f aca="false">SUM(D51:D53)</f>
        <v>1235000</v>
      </c>
      <c r="E50" s="40" t="n">
        <f aca="false">SUM(E51:E52)</f>
        <v>0</v>
      </c>
      <c r="F50" s="41"/>
    </row>
    <row r="51" s="20" customFormat="true" ht="16.5" hidden="false" customHeight="false" outlineLevel="0" collapsed="false">
      <c r="A51" s="42" t="n">
        <v>6253</v>
      </c>
      <c r="B51" s="42" t="s">
        <v>48</v>
      </c>
      <c r="C51" s="104" t="n">
        <v>3000000</v>
      </c>
      <c r="D51" s="43"/>
      <c r="E51" s="18" t="n">
        <f aca="false">(D51/C51)</f>
        <v>0</v>
      </c>
      <c r="F51" s="19"/>
    </row>
    <row r="52" s="20" customFormat="true" ht="16.5" hidden="false" customHeight="false" outlineLevel="0" collapsed="false">
      <c r="A52" s="32" t="n">
        <v>6257</v>
      </c>
      <c r="B52" s="32" t="s">
        <v>49</v>
      </c>
      <c r="C52" s="104" t="n">
        <v>1116000</v>
      </c>
      <c r="D52" s="34"/>
      <c r="E52" s="18" t="n">
        <f aca="false">(D52/C52)</f>
        <v>0</v>
      </c>
      <c r="F52" s="19"/>
    </row>
    <row r="53" s="20" customFormat="true" ht="16.5" hidden="false" customHeight="false" outlineLevel="0" collapsed="false">
      <c r="A53" s="32" t="n">
        <v>6299</v>
      </c>
      <c r="B53" s="32" t="s">
        <v>50</v>
      </c>
      <c r="C53" s="104"/>
      <c r="D53" s="34" t="n">
        <v>1235000</v>
      </c>
      <c r="E53" s="93"/>
      <c r="F53" s="96"/>
    </row>
    <row r="54" s="20" customFormat="true" ht="16.5" hidden="false" customHeight="false" outlineLevel="0" collapsed="false">
      <c r="A54" s="26" t="n">
        <v>6300</v>
      </c>
      <c r="B54" s="26" t="s">
        <v>51</v>
      </c>
      <c r="C54" s="40" t="n">
        <f aca="false">SUM(C55:C58)</f>
        <v>408987228.24</v>
      </c>
      <c r="D54" s="27" t="n">
        <f aca="false">SUM(D55:D58)</f>
        <v>205204501</v>
      </c>
      <c r="E54" s="28" t="n">
        <f aca="false">(D54/C54)</f>
        <v>0.501738164008346</v>
      </c>
      <c r="F54" s="19"/>
    </row>
    <row r="55" s="20" customFormat="true" ht="16.5" hidden="false" customHeight="false" outlineLevel="0" collapsed="false">
      <c r="A55" s="32" t="n">
        <v>6301</v>
      </c>
      <c r="B55" s="32" t="s">
        <v>52</v>
      </c>
      <c r="C55" s="104" t="n">
        <v>304564957.2</v>
      </c>
      <c r="D55" s="34" t="n">
        <f aca="false">76243162+'Cng khai quy 1-2019'!D55</f>
        <v>153495568</v>
      </c>
      <c r="E55" s="93"/>
      <c r="F55" s="94"/>
    </row>
    <row r="56" s="20" customFormat="true" ht="16.5" hidden="false" customHeight="false" outlineLevel="0" collapsed="false">
      <c r="A56" s="32" t="n">
        <v>6302</v>
      </c>
      <c r="B56" s="32" t="s">
        <v>53</v>
      </c>
      <c r="C56" s="104" t="n">
        <v>52211135.52</v>
      </c>
      <c r="D56" s="34" t="n">
        <f aca="false">13845876+'Cng khai quy 1-2019'!D56</f>
        <v>27864766</v>
      </c>
      <c r="E56" s="93"/>
      <c r="F56" s="94"/>
    </row>
    <row r="57" s="20" customFormat="true" ht="16.5" hidden="false" customHeight="false" outlineLevel="0" collapsed="false">
      <c r="A57" s="32" t="n">
        <v>6303</v>
      </c>
      <c r="B57" s="32" t="s">
        <v>54</v>
      </c>
      <c r="C57" s="104" t="n">
        <v>34807423.68</v>
      </c>
      <c r="D57" s="34" t="n">
        <f aca="false">7813190+'Cng khai quy 1-2019'!D57</f>
        <v>15745364</v>
      </c>
      <c r="E57" s="93"/>
      <c r="F57" s="94"/>
    </row>
    <row r="58" s="20" customFormat="true" ht="16.5" hidden="false" customHeight="false" outlineLevel="0" collapsed="false">
      <c r="A58" s="32" t="n">
        <v>6304</v>
      </c>
      <c r="B58" s="32" t="s">
        <v>55</v>
      </c>
      <c r="C58" s="104" t="n">
        <v>17403711.84</v>
      </c>
      <c r="D58" s="34" t="n">
        <f aca="false">4020566+'Cng khai quy 1-2019'!D58</f>
        <v>8098803</v>
      </c>
      <c r="E58" s="93"/>
      <c r="F58" s="94"/>
    </row>
    <row r="59" s="20" customFormat="true" ht="16.5" hidden="false" customHeight="false" outlineLevel="0" collapsed="false">
      <c r="A59" s="44" t="n">
        <v>6400</v>
      </c>
      <c r="B59" s="44" t="s">
        <v>56</v>
      </c>
      <c r="C59" s="104"/>
      <c r="D59" s="45" t="n">
        <f aca="false">SUM(D60)</f>
        <v>0</v>
      </c>
      <c r="E59" s="18"/>
      <c r="F59" s="35"/>
    </row>
    <row r="60" s="20" customFormat="true" ht="49.5" hidden="false" customHeight="false" outlineLevel="0" collapsed="false">
      <c r="A60" s="32" t="n">
        <v>6404</v>
      </c>
      <c r="B60" s="46" t="s">
        <v>57</v>
      </c>
      <c r="C60" s="104"/>
      <c r="D60" s="34"/>
      <c r="E60" s="18"/>
      <c r="F60" s="35"/>
    </row>
    <row r="61" s="20" customFormat="true" ht="24.75" hidden="false" customHeight="true" outlineLevel="0" collapsed="false">
      <c r="A61" s="26" t="n">
        <v>6500</v>
      </c>
      <c r="B61" s="26" t="s">
        <v>58</v>
      </c>
      <c r="C61" s="106" t="n">
        <f aca="false">SUM(C62:C65)</f>
        <v>117600000</v>
      </c>
      <c r="D61" s="47" t="n">
        <f aca="false">SUM(D62:D65)</f>
        <v>38769137</v>
      </c>
      <c r="E61" s="28" t="n">
        <f aca="false">(D61/C61)</f>
        <v>0.329669532312925</v>
      </c>
      <c r="F61" s="19"/>
    </row>
    <row r="62" s="20" customFormat="true" ht="16.5" hidden="false" customHeight="false" outlineLevel="0" collapsed="false">
      <c r="A62" s="32" t="n">
        <v>6501</v>
      </c>
      <c r="B62" s="32" t="s">
        <v>59</v>
      </c>
      <c r="C62" s="107" t="n">
        <v>108000000</v>
      </c>
      <c r="D62" s="34" t="n">
        <f aca="false">18568847+'Cng khai quy 1-2019'!D62</f>
        <v>35007137</v>
      </c>
      <c r="E62" s="18" t="n">
        <f aca="false">(D62/C62)</f>
        <v>0.324140157407407</v>
      </c>
      <c r="F62" s="35" t="n">
        <v>0.1918016</v>
      </c>
      <c r="H62" s="95"/>
      <c r="I62" s="95"/>
      <c r="J62" s="95"/>
    </row>
    <row r="63" s="20" customFormat="true" ht="16.5" hidden="false" customHeight="false" outlineLevel="0" collapsed="false">
      <c r="A63" s="32" t="n">
        <v>6502</v>
      </c>
      <c r="B63" s="32" t="s">
        <v>60</v>
      </c>
      <c r="C63" s="107" t="n">
        <v>6000000</v>
      </c>
      <c r="D63" s="49"/>
      <c r="E63" s="18" t="n">
        <f aca="false">(D63/C63)</f>
        <v>0</v>
      </c>
      <c r="F63" s="35" t="n">
        <v>0.1918016</v>
      </c>
      <c r="H63" s="95"/>
      <c r="I63" s="95"/>
      <c r="J63" s="95"/>
    </row>
    <row r="64" s="20" customFormat="true" ht="16.5" hidden="false" customHeight="false" outlineLevel="0" collapsed="false">
      <c r="A64" s="32" t="n">
        <v>6503</v>
      </c>
      <c r="B64" s="32" t="s">
        <v>139</v>
      </c>
      <c r="C64" s="107"/>
      <c r="D64" s="49" t="n">
        <v>2562000</v>
      </c>
      <c r="E64" s="18"/>
      <c r="F64" s="35"/>
      <c r="H64" s="95"/>
      <c r="I64" s="95"/>
      <c r="J64" s="95"/>
    </row>
    <row r="65" s="20" customFormat="true" ht="16.5" hidden="false" customHeight="false" outlineLevel="0" collapsed="false">
      <c r="A65" s="32" t="n">
        <v>6504</v>
      </c>
      <c r="B65" s="32" t="s">
        <v>61</v>
      </c>
      <c r="C65" s="107" t="n">
        <v>3600000</v>
      </c>
      <c r="D65" s="34" t="n">
        <v>1200000</v>
      </c>
      <c r="E65" s="18" t="n">
        <f aca="false">(D65/C65)</f>
        <v>0.333333333333333</v>
      </c>
      <c r="F65" s="35"/>
      <c r="H65" s="95"/>
      <c r="I65" s="95"/>
      <c r="J65" s="95"/>
    </row>
    <row r="66" s="20" customFormat="true" ht="21" hidden="false" customHeight="false" outlineLevel="0" collapsed="false">
      <c r="A66" s="26" t="n">
        <v>6550</v>
      </c>
      <c r="B66" s="26" t="s">
        <v>62</v>
      </c>
      <c r="C66" s="56" t="n">
        <f aca="false">SUM(C67:C71)</f>
        <v>76263828</v>
      </c>
      <c r="D66" s="47" t="n">
        <f aca="false">SUM(D67:D71)</f>
        <v>38944400</v>
      </c>
      <c r="E66" s="28" t="n">
        <f aca="false">(D66/C66)</f>
        <v>0.510653622055268</v>
      </c>
      <c r="F66" s="35"/>
    </row>
    <row r="67" s="20" customFormat="true" ht="16.5" hidden="false" customHeight="false" outlineLevel="0" collapsed="false">
      <c r="A67" s="32" t="n">
        <v>6551</v>
      </c>
      <c r="B67" s="32" t="s">
        <v>63</v>
      </c>
      <c r="C67" s="103" t="n">
        <v>30000000</v>
      </c>
      <c r="D67" s="34" t="n">
        <f aca="false">8790000+'Cng khai quy 1-2019'!D66</f>
        <v>13705000</v>
      </c>
      <c r="E67" s="18" t="n">
        <f aca="false">(D67/C67)</f>
        <v>0.456833333333333</v>
      </c>
      <c r="F67" s="35"/>
    </row>
    <row r="68" s="20" customFormat="true" ht="16.5" hidden="false" customHeight="false" outlineLevel="0" collapsed="false">
      <c r="A68" s="32" t="n">
        <v>6552</v>
      </c>
      <c r="B68" s="32" t="s">
        <v>64</v>
      </c>
      <c r="C68" s="103" t="n">
        <v>18000000</v>
      </c>
      <c r="D68" s="34" t="n">
        <f aca="false">'Cng khai quy 1-2019'!D67</f>
        <v>19975400</v>
      </c>
      <c r="E68" s="18" t="n">
        <f aca="false">(D68/C68)</f>
        <v>1.10974444444444</v>
      </c>
      <c r="F68" s="35"/>
    </row>
    <row r="69" s="20" customFormat="true" ht="16.5" hidden="false" customHeight="false" outlineLevel="0" collapsed="false">
      <c r="A69" s="32" t="n">
        <v>6559</v>
      </c>
      <c r="B69" s="32" t="s">
        <v>65</v>
      </c>
      <c r="C69" s="103" t="n">
        <v>3600000</v>
      </c>
      <c r="D69" s="50"/>
      <c r="E69" s="18" t="n">
        <f aca="false">(D69/C69)</f>
        <v>0</v>
      </c>
      <c r="F69" s="94"/>
    </row>
    <row r="70" s="20" customFormat="true" ht="16.5" hidden="false" customHeight="false" outlineLevel="0" collapsed="false">
      <c r="A70" s="32" t="n">
        <v>6599</v>
      </c>
      <c r="B70" s="32" t="s">
        <v>66</v>
      </c>
      <c r="C70" s="103" t="n">
        <v>12000000</v>
      </c>
      <c r="D70" s="97" t="n">
        <f aca="false">1900000+'Cng khai quy 1-2019'!D69</f>
        <v>4814000</v>
      </c>
      <c r="E70" s="18" t="n">
        <f aca="false">(D70/C70)</f>
        <v>0.401166666666667</v>
      </c>
      <c r="F70" s="19"/>
    </row>
    <row r="71" s="20" customFormat="true" ht="16.5" hidden="false" customHeight="false" outlineLevel="0" collapsed="false">
      <c r="A71" s="32" t="n">
        <v>6599</v>
      </c>
      <c r="B71" s="32" t="s">
        <v>67</v>
      </c>
      <c r="C71" s="103" t="n">
        <v>12663828</v>
      </c>
      <c r="D71" s="34" t="n">
        <v>450000</v>
      </c>
      <c r="E71" s="18"/>
      <c r="F71" s="19"/>
    </row>
    <row r="72" s="20" customFormat="true" ht="21" hidden="false" customHeight="false" outlineLevel="0" collapsed="false">
      <c r="A72" s="26" t="n">
        <v>6600</v>
      </c>
      <c r="B72" s="26" t="s">
        <v>68</v>
      </c>
      <c r="C72" s="56" t="n">
        <f aca="false">SUM(C73:C76)</f>
        <v>13400000</v>
      </c>
      <c r="D72" s="47" t="n">
        <f aca="false">SUM(D73:D76)</f>
        <v>5142000</v>
      </c>
      <c r="E72" s="28" t="n">
        <f aca="false">(D72/C72)</f>
        <v>0.383731343283582</v>
      </c>
      <c r="F72" s="19"/>
    </row>
    <row r="73" s="20" customFormat="true" ht="16.5" hidden="false" customHeight="false" outlineLevel="0" collapsed="false">
      <c r="A73" s="32" t="n">
        <v>6601</v>
      </c>
      <c r="B73" s="32" t="s">
        <v>69</v>
      </c>
      <c r="C73" s="103" t="n">
        <v>1200000</v>
      </c>
      <c r="D73" s="34" t="n">
        <f aca="false">66000+'Cng khai quy 1-2019'!D72</f>
        <v>132000</v>
      </c>
      <c r="E73" s="18"/>
      <c r="F73" s="35"/>
    </row>
    <row r="74" s="20" customFormat="true" ht="16.5" hidden="false" customHeight="false" outlineLevel="0" collapsed="false">
      <c r="A74" s="32" t="n">
        <v>6605</v>
      </c>
      <c r="B74" s="32" t="s">
        <v>70</v>
      </c>
      <c r="C74" s="103" t="n">
        <v>4800000</v>
      </c>
      <c r="D74" s="34" t="n">
        <f aca="false">1155000+'Cng khai quy 1-2019'!D73</f>
        <v>2310000</v>
      </c>
      <c r="E74" s="93"/>
      <c r="F74" s="94"/>
    </row>
    <row r="75" s="20" customFormat="true" ht="16.5" hidden="false" customHeight="false" outlineLevel="0" collapsed="false">
      <c r="A75" s="32" t="n">
        <v>6608</v>
      </c>
      <c r="B75" s="32" t="s">
        <v>71</v>
      </c>
      <c r="C75" s="103" t="n">
        <v>2000000</v>
      </c>
      <c r="D75" s="50"/>
      <c r="E75" s="93"/>
      <c r="F75" s="94"/>
    </row>
    <row r="76" s="20" customFormat="true" ht="16.5" hidden="false" customHeight="false" outlineLevel="0" collapsed="false">
      <c r="A76" s="32" t="n">
        <v>6618</v>
      </c>
      <c r="B76" s="32" t="s">
        <v>72</v>
      </c>
      <c r="C76" s="103" t="n">
        <v>5400000</v>
      </c>
      <c r="D76" s="97" t="n">
        <f aca="false">1350000+'Cng khai quy 1-2019'!D75</f>
        <v>2700000</v>
      </c>
      <c r="E76" s="28" t="n">
        <f aca="false">(D76/C76)</f>
        <v>0.5</v>
      </c>
      <c r="F76" s="35"/>
    </row>
    <row r="77" s="20" customFormat="true" ht="21" hidden="false" customHeight="false" outlineLevel="0" collapsed="false">
      <c r="A77" s="26" t="n">
        <v>6650</v>
      </c>
      <c r="B77" s="26" t="s">
        <v>73</v>
      </c>
      <c r="C77" s="56" t="n">
        <f aca="false">SUM(C78:C82)</f>
        <v>9860000</v>
      </c>
      <c r="D77" s="47" t="n">
        <f aca="false">SUM(D78:D82)</f>
        <v>0</v>
      </c>
      <c r="E77" s="28" t="n">
        <f aca="false">(D77/C77)</f>
        <v>0</v>
      </c>
      <c r="F77" s="19"/>
    </row>
    <row r="78" s="20" customFormat="true" ht="16.5" hidden="false" customHeight="false" outlineLevel="0" collapsed="false">
      <c r="A78" s="32" t="n">
        <v>6651</v>
      </c>
      <c r="B78" s="32" t="s">
        <v>74</v>
      </c>
      <c r="C78" s="107" t="n">
        <v>2000000</v>
      </c>
      <c r="D78" s="34"/>
      <c r="E78" s="18"/>
      <c r="F78" s="19"/>
    </row>
    <row r="79" s="20" customFormat="true" ht="16.5" hidden="false" customHeight="false" outlineLevel="0" collapsed="false">
      <c r="A79" s="32" t="n">
        <v>6657</v>
      </c>
      <c r="B79" s="32" t="s">
        <v>75</v>
      </c>
      <c r="C79" s="107" t="n">
        <v>1200000</v>
      </c>
      <c r="D79" s="34"/>
      <c r="E79" s="18" t="n">
        <f aca="false">(D79/C79)</f>
        <v>0</v>
      </c>
      <c r="F79" s="19"/>
    </row>
    <row r="80" s="20" customFormat="true" ht="16.5" hidden="false" customHeight="false" outlineLevel="0" collapsed="false">
      <c r="A80" s="32" t="n">
        <v>6699</v>
      </c>
      <c r="B80" s="32" t="s">
        <v>76</v>
      </c>
      <c r="C80" s="107" t="n">
        <v>800000</v>
      </c>
      <c r="D80" s="34"/>
      <c r="E80" s="18"/>
      <c r="F80" s="19"/>
    </row>
    <row r="81" s="20" customFormat="true" ht="16.5" hidden="false" customHeight="false" outlineLevel="0" collapsed="false">
      <c r="A81" s="32" t="n">
        <v>6699</v>
      </c>
      <c r="B81" s="32" t="s">
        <v>77</v>
      </c>
      <c r="C81" s="107" t="n">
        <v>1860000</v>
      </c>
      <c r="D81" s="34"/>
      <c r="E81" s="18"/>
      <c r="F81" s="19"/>
    </row>
    <row r="82" s="20" customFormat="true" ht="16.5" hidden="false" customHeight="false" outlineLevel="0" collapsed="false">
      <c r="A82" s="32" t="n">
        <v>6699</v>
      </c>
      <c r="B82" s="32" t="s">
        <v>78</v>
      </c>
      <c r="C82" s="107" t="n">
        <v>4000000</v>
      </c>
      <c r="D82" s="34"/>
      <c r="E82" s="18" t="n">
        <f aca="false">(D82/C82)</f>
        <v>0</v>
      </c>
      <c r="F82" s="19"/>
    </row>
    <row r="83" s="20" customFormat="true" ht="21" hidden="false" customHeight="false" outlineLevel="0" collapsed="false">
      <c r="A83" s="26" t="n">
        <v>6700</v>
      </c>
      <c r="B83" s="26" t="s">
        <v>79</v>
      </c>
      <c r="C83" s="56" t="n">
        <f aca="false">SUM(C84:C88)</f>
        <v>65945400</v>
      </c>
      <c r="D83" s="47" t="n">
        <f aca="false">SUM(D84:D88)</f>
        <v>10959000</v>
      </c>
      <c r="E83" s="28" t="n">
        <f aca="false">(D83/C83)</f>
        <v>0.166182933153791</v>
      </c>
      <c r="F83" s="19"/>
    </row>
    <row r="84" s="20" customFormat="true" ht="16.5" hidden="false" customHeight="false" outlineLevel="0" collapsed="false">
      <c r="A84" s="32" t="n">
        <v>6701</v>
      </c>
      <c r="B84" s="32" t="s">
        <v>80</v>
      </c>
      <c r="C84" s="107" t="n">
        <v>10000000</v>
      </c>
      <c r="D84" s="34" t="n">
        <v>494000</v>
      </c>
      <c r="E84" s="93"/>
      <c r="F84" s="94"/>
    </row>
    <row r="85" s="20" customFormat="true" ht="26.25" hidden="false" customHeight="true" outlineLevel="0" collapsed="false">
      <c r="A85" s="32" t="n">
        <v>6702</v>
      </c>
      <c r="B85" s="32" t="s">
        <v>81</v>
      </c>
      <c r="C85" s="107" t="n">
        <v>23000000</v>
      </c>
      <c r="D85" s="34" t="n">
        <v>1265000</v>
      </c>
      <c r="E85" s="93"/>
      <c r="F85" s="94"/>
    </row>
    <row r="86" s="20" customFormat="true" ht="16.5" hidden="false" customHeight="false" outlineLevel="0" collapsed="false">
      <c r="A86" s="32" t="n">
        <v>6703</v>
      </c>
      <c r="B86" s="32" t="s">
        <v>82</v>
      </c>
      <c r="C86" s="107" t="n">
        <v>8000000</v>
      </c>
      <c r="D86" s="34" t="n">
        <v>200000</v>
      </c>
      <c r="E86" s="93"/>
      <c r="F86" s="94"/>
    </row>
    <row r="87" s="20" customFormat="true" ht="16.5" hidden="false" customHeight="false" outlineLevel="0" collapsed="false">
      <c r="A87" s="32" t="n">
        <v>6704</v>
      </c>
      <c r="B87" s="32" t="s">
        <v>83</v>
      </c>
      <c r="C87" s="107" t="n">
        <v>18000000</v>
      </c>
      <c r="D87" s="34" t="n">
        <f aca="false">4500000+'Cng khai quy 1-2019'!D86</f>
        <v>9000000</v>
      </c>
      <c r="E87" s="93"/>
      <c r="F87" s="94"/>
    </row>
    <row r="88" s="20" customFormat="true" ht="16.5" hidden="false" customHeight="false" outlineLevel="0" collapsed="false">
      <c r="A88" s="32" t="n">
        <v>6749</v>
      </c>
      <c r="B88" s="32" t="s">
        <v>84</v>
      </c>
      <c r="C88" s="107" t="n">
        <v>6945400</v>
      </c>
      <c r="D88" s="34"/>
      <c r="E88" s="18" t="n">
        <f aca="false">(D88/C88)</f>
        <v>0</v>
      </c>
      <c r="F88" s="35"/>
    </row>
    <row r="89" s="20" customFormat="true" ht="21" hidden="false" customHeight="false" outlineLevel="0" collapsed="false">
      <c r="A89" s="32"/>
      <c r="B89" s="26" t="s">
        <v>85</v>
      </c>
      <c r="C89" s="56" t="n">
        <f aca="false">SUM(C90:C91)</f>
        <v>64947600</v>
      </c>
      <c r="D89" s="47" t="n">
        <f aca="false">SUM(D90:D91)</f>
        <v>30973800</v>
      </c>
      <c r="E89" s="18" t="n">
        <f aca="false">(D89/C89)</f>
        <v>0.476904458363358</v>
      </c>
      <c r="F89" s="35"/>
    </row>
    <row r="90" s="20" customFormat="true" ht="16.5" hidden="false" customHeight="false" outlineLevel="0" collapsed="false">
      <c r="A90" s="32" t="n">
        <v>6757</v>
      </c>
      <c r="B90" s="42" t="s">
        <v>86</v>
      </c>
      <c r="C90" s="107" t="n">
        <v>61947600</v>
      </c>
      <c r="D90" s="85" t="n">
        <f aca="false">15486900+'Cng khai quy 1-2019'!D89</f>
        <v>30973800</v>
      </c>
      <c r="E90" s="93"/>
      <c r="F90" s="94"/>
    </row>
    <row r="91" s="20" customFormat="true" ht="16.5" hidden="false" customHeight="false" outlineLevel="0" collapsed="false">
      <c r="A91" s="32" t="n">
        <v>6799</v>
      </c>
      <c r="B91" s="32" t="s">
        <v>87</v>
      </c>
      <c r="C91" s="108" t="n">
        <v>3000000</v>
      </c>
      <c r="D91" s="43"/>
      <c r="E91" s="18" t="n">
        <f aca="false">(D91/C91)</f>
        <v>0</v>
      </c>
      <c r="F91" s="35"/>
    </row>
    <row r="92" s="20" customFormat="true" ht="21" hidden="false" customHeight="false" outlineLevel="0" collapsed="false">
      <c r="A92" s="52" t="n">
        <v>6900</v>
      </c>
      <c r="B92" s="26" t="s">
        <v>88</v>
      </c>
      <c r="C92" s="56" t="n">
        <f aca="false">SUM(C93:C98)</f>
        <v>58000000</v>
      </c>
      <c r="D92" s="47" t="n">
        <f aca="false">SUM(D94:D98)</f>
        <v>22625000</v>
      </c>
      <c r="E92" s="28" t="n">
        <f aca="false">(D92/C92)</f>
        <v>0.390086206896552</v>
      </c>
      <c r="F92" s="19"/>
    </row>
    <row r="93" s="20" customFormat="true" ht="21" hidden="false" customHeight="false" outlineLevel="0" collapsed="false">
      <c r="A93" s="53" t="n">
        <v>6905</v>
      </c>
      <c r="B93" s="42" t="s">
        <v>89</v>
      </c>
      <c r="C93" s="107" t="n">
        <v>10000000</v>
      </c>
      <c r="D93" s="47"/>
      <c r="E93" s="28"/>
      <c r="F93" s="19"/>
    </row>
    <row r="94" s="20" customFormat="true" ht="16.5" hidden="false" customHeight="false" outlineLevel="0" collapsed="false">
      <c r="A94" s="54" t="n">
        <v>6907</v>
      </c>
      <c r="B94" s="55" t="s">
        <v>90</v>
      </c>
      <c r="C94" s="107" t="n">
        <v>6000000</v>
      </c>
      <c r="D94" s="34"/>
      <c r="E94" s="18" t="n">
        <f aca="false">(D94/C94)</f>
        <v>0</v>
      </c>
      <c r="F94" s="19"/>
    </row>
    <row r="95" s="20" customFormat="true" ht="16.5" hidden="false" customHeight="false" outlineLevel="0" collapsed="false">
      <c r="A95" s="32" t="n">
        <v>6912</v>
      </c>
      <c r="B95" s="32" t="s">
        <v>91</v>
      </c>
      <c r="C95" s="107" t="n">
        <v>10000000</v>
      </c>
      <c r="D95" s="34" t="n">
        <f aca="false">2910000+'Cng khai quy 1-2019'!D94</f>
        <v>11422000</v>
      </c>
      <c r="E95" s="93"/>
      <c r="F95" s="94"/>
    </row>
    <row r="96" s="20" customFormat="true" ht="16.5" hidden="false" customHeight="false" outlineLevel="0" collapsed="false">
      <c r="A96" s="32" t="n">
        <v>6913</v>
      </c>
      <c r="B96" s="32" t="s">
        <v>92</v>
      </c>
      <c r="C96" s="107" t="n">
        <v>12000000</v>
      </c>
      <c r="D96" s="34" t="n">
        <v>4980000</v>
      </c>
      <c r="E96" s="93"/>
      <c r="F96" s="96"/>
    </row>
    <row r="97" s="20" customFormat="true" ht="16.5" hidden="false" customHeight="false" outlineLevel="0" collapsed="false">
      <c r="A97" s="32" t="n">
        <v>6921</v>
      </c>
      <c r="B97" s="32" t="s">
        <v>93</v>
      </c>
      <c r="C97" s="107" t="n">
        <v>10000000</v>
      </c>
      <c r="D97" s="34" t="n">
        <f aca="false">4740000-2467000+'Cng khai quy 1-2019'!D96</f>
        <v>6223000</v>
      </c>
      <c r="E97" s="93"/>
      <c r="F97" s="96"/>
    </row>
    <row r="98" s="20" customFormat="true" ht="33" hidden="false" customHeight="false" outlineLevel="0" collapsed="false">
      <c r="A98" s="32" t="n">
        <v>6949</v>
      </c>
      <c r="B98" s="54" t="s">
        <v>94</v>
      </c>
      <c r="C98" s="107" t="n">
        <v>10000000</v>
      </c>
      <c r="D98" s="34"/>
      <c r="E98" s="18" t="n">
        <f aca="false">(D98/C98)</f>
        <v>0</v>
      </c>
      <c r="F98" s="19"/>
    </row>
    <row r="99" s="20" customFormat="true" ht="21" hidden="false" customHeight="false" outlineLevel="0" collapsed="false">
      <c r="A99" s="26" t="n">
        <v>7000</v>
      </c>
      <c r="B99" s="26" t="s">
        <v>95</v>
      </c>
      <c r="C99" s="56" t="n">
        <f aca="false">SUM(C100:C110)</f>
        <v>160815000</v>
      </c>
      <c r="D99" s="47" t="n">
        <f aca="false">SUM(D100:D110)</f>
        <v>61546000</v>
      </c>
      <c r="E99" s="18" t="n">
        <f aca="false">(D99/C99)</f>
        <v>0.382713055374188</v>
      </c>
      <c r="F99" s="19"/>
    </row>
    <row r="100" s="20" customFormat="true" ht="16.5" hidden="false" customHeight="false" outlineLevel="0" collapsed="false">
      <c r="A100" s="32" t="n">
        <v>7001</v>
      </c>
      <c r="B100" s="32" t="s">
        <v>96</v>
      </c>
      <c r="C100" s="107" t="n">
        <v>5000000</v>
      </c>
      <c r="D100" s="98" t="n">
        <v>700000</v>
      </c>
      <c r="E100" s="93"/>
      <c r="F100" s="96"/>
    </row>
    <row r="101" s="20" customFormat="true" ht="16.5" hidden="false" customHeight="false" outlineLevel="0" collapsed="false">
      <c r="A101" s="32" t="n">
        <v>7001</v>
      </c>
      <c r="B101" s="32" t="s">
        <v>97</v>
      </c>
      <c r="C101" s="107" t="n">
        <v>7020000</v>
      </c>
      <c r="D101" s="50"/>
      <c r="E101" s="93"/>
      <c r="F101" s="96"/>
    </row>
    <row r="102" s="20" customFormat="true" ht="16.5" hidden="false" customHeight="false" outlineLevel="0" collapsed="false">
      <c r="A102" s="32" t="n">
        <v>7001</v>
      </c>
      <c r="B102" s="32" t="s">
        <v>98</v>
      </c>
      <c r="C102" s="107" t="n">
        <v>2925000</v>
      </c>
      <c r="D102" s="58"/>
      <c r="E102" s="18"/>
      <c r="F102" s="19"/>
    </row>
    <row r="103" s="20" customFormat="true" ht="16.5" hidden="false" customHeight="false" outlineLevel="0" collapsed="false">
      <c r="A103" s="32" t="n">
        <v>7001</v>
      </c>
      <c r="B103" s="32" t="s">
        <v>99</v>
      </c>
      <c r="C103" s="107" t="n">
        <v>4000000</v>
      </c>
      <c r="D103" s="58"/>
      <c r="E103" s="18"/>
      <c r="F103" s="19"/>
    </row>
    <row r="104" s="20" customFormat="true" ht="16.5" hidden="false" customHeight="false" outlineLevel="0" collapsed="false">
      <c r="A104" s="32" t="n">
        <v>7004</v>
      </c>
      <c r="B104" s="32" t="s">
        <v>100</v>
      </c>
      <c r="C104" s="107" t="n">
        <v>910000</v>
      </c>
      <c r="D104" s="58"/>
      <c r="E104" s="18" t="n">
        <f aca="false">(D104/C104)</f>
        <v>0</v>
      </c>
      <c r="F104" s="19"/>
    </row>
    <row r="105" s="20" customFormat="true" ht="16.5" hidden="false" customHeight="false" outlineLevel="0" collapsed="false">
      <c r="A105" s="59" t="n">
        <v>7049</v>
      </c>
      <c r="B105" s="32" t="s">
        <v>101</v>
      </c>
      <c r="C105" s="107" t="n">
        <v>19500000</v>
      </c>
      <c r="D105" s="58" t="n">
        <f aca="false">11070000</f>
        <v>11070000</v>
      </c>
      <c r="E105" s="18"/>
      <c r="F105" s="19"/>
    </row>
    <row r="106" s="20" customFormat="true" ht="16.5" hidden="false" customHeight="false" outlineLevel="0" collapsed="false">
      <c r="A106" s="59" t="n">
        <v>7049</v>
      </c>
      <c r="B106" s="32" t="s">
        <v>102</v>
      </c>
      <c r="C106" s="107" t="n">
        <v>10000000</v>
      </c>
      <c r="D106" s="58"/>
      <c r="E106" s="18" t="n">
        <f aca="false">(D106/C106)</f>
        <v>0</v>
      </c>
      <c r="F106" s="19"/>
    </row>
    <row r="107" s="20" customFormat="true" ht="16.5" hidden="false" customHeight="false" outlineLevel="0" collapsed="false">
      <c r="A107" s="59" t="n">
        <v>7049</v>
      </c>
      <c r="B107" s="32" t="s">
        <v>103</v>
      </c>
      <c r="C107" s="107" t="n">
        <v>101460000</v>
      </c>
      <c r="D107" s="85" t="n">
        <f aca="false">38000000-11070000+'Cng khai quy 1-2019'!D106</f>
        <v>30447000</v>
      </c>
      <c r="E107" s="18" t="n">
        <f aca="false">(D107/C107)</f>
        <v>0.300088704908338</v>
      </c>
      <c r="F107" s="19"/>
    </row>
    <row r="108" s="20" customFormat="true" ht="16.5" hidden="false" customHeight="false" outlineLevel="0" collapsed="false">
      <c r="A108" s="59" t="n">
        <v>7049</v>
      </c>
      <c r="B108" s="32" t="s">
        <v>104</v>
      </c>
      <c r="C108" s="107" t="n">
        <v>10000000</v>
      </c>
      <c r="D108" s="60" t="n">
        <f aca="false">'Cng khai quy 1-2019'!D107</f>
        <v>1584000</v>
      </c>
      <c r="E108" s="18" t="n">
        <f aca="false">(D108/C108)</f>
        <v>0.1584</v>
      </c>
      <c r="F108" s="19"/>
    </row>
    <row r="109" s="20" customFormat="true" ht="16.5" hidden="false" customHeight="false" outlineLevel="0" collapsed="false">
      <c r="A109" s="59" t="n">
        <v>7099</v>
      </c>
      <c r="B109" s="32" t="s">
        <v>104</v>
      </c>
      <c r="C109" s="107"/>
      <c r="D109" s="60" t="n">
        <f aca="false">'Cng khai quy 1-2019'!D108</f>
        <v>16000000</v>
      </c>
      <c r="E109" s="18"/>
      <c r="F109" s="19"/>
    </row>
    <row r="110" s="20" customFormat="true" ht="16.5" hidden="false" customHeight="false" outlineLevel="0" collapsed="false">
      <c r="A110" s="59" t="n">
        <v>7799</v>
      </c>
      <c r="B110" s="32" t="s">
        <v>105</v>
      </c>
      <c r="C110" s="107"/>
      <c r="D110" s="99" t="n">
        <v>1745000</v>
      </c>
      <c r="E110" s="93"/>
      <c r="F110" s="96"/>
    </row>
    <row r="111" s="67" customFormat="true" ht="16.5" hidden="false" customHeight="false" outlineLevel="0" collapsed="false">
      <c r="A111" s="61" t="s">
        <v>106</v>
      </c>
      <c r="B111" s="61"/>
      <c r="C111" s="109" t="n">
        <f aca="false">SUM(C112)</f>
        <v>0</v>
      </c>
      <c r="D111" s="63"/>
      <c r="E111" s="64"/>
      <c r="F111" s="65"/>
    </row>
    <row r="112" s="20" customFormat="true" ht="33" hidden="false" customHeight="false" outlineLevel="0" collapsed="false">
      <c r="A112" s="59" t="n">
        <v>7053</v>
      </c>
      <c r="B112" s="46" t="s">
        <v>107</v>
      </c>
      <c r="C112" s="107"/>
      <c r="D112" s="60"/>
      <c r="E112" s="18"/>
      <c r="F112" s="19"/>
    </row>
    <row r="113" s="20" customFormat="true" ht="21" hidden="false" customHeight="false" outlineLevel="0" collapsed="false">
      <c r="A113" s="26" t="n">
        <v>7750</v>
      </c>
      <c r="B113" s="26" t="s">
        <v>84</v>
      </c>
      <c r="C113" s="56" t="n">
        <f aca="false">SUM(C114:C117)</f>
        <v>123440000</v>
      </c>
      <c r="D113" s="47" t="n">
        <f aca="false">SUM(D114:D117)</f>
        <v>2267789</v>
      </c>
      <c r="E113" s="56" t="n">
        <f aca="false">SUM(E114:E117)</f>
        <v>0</v>
      </c>
      <c r="F113" s="35"/>
    </row>
    <row r="114" s="20" customFormat="true" ht="16.5" hidden="false" customHeight="false" outlineLevel="0" collapsed="false">
      <c r="A114" s="32" t="n">
        <v>7757</v>
      </c>
      <c r="B114" s="32" t="s">
        <v>108</v>
      </c>
      <c r="C114" s="86"/>
      <c r="D114" s="99" t="n">
        <v>2126989</v>
      </c>
      <c r="E114" s="93"/>
      <c r="F114" s="94"/>
    </row>
    <row r="115" s="20" customFormat="true" ht="16.5" hidden="false" customHeight="false" outlineLevel="0" collapsed="false">
      <c r="A115" s="32" t="n">
        <v>7756</v>
      </c>
      <c r="B115" s="32" t="s">
        <v>109</v>
      </c>
      <c r="C115" s="107" t="n">
        <v>4000000</v>
      </c>
      <c r="D115" s="99" t="n">
        <v>140800</v>
      </c>
      <c r="E115" s="100"/>
      <c r="F115" s="94"/>
    </row>
    <row r="116" s="20" customFormat="true" ht="16.5" hidden="false" customHeight="false" outlineLevel="0" collapsed="false">
      <c r="A116" s="68" t="n">
        <v>7764</v>
      </c>
      <c r="B116" s="32" t="s">
        <v>110</v>
      </c>
      <c r="C116" s="107" t="n">
        <v>50000000</v>
      </c>
      <c r="D116" s="60"/>
      <c r="E116" s="28" t="n">
        <f aca="false">(D116/C116)</f>
        <v>0</v>
      </c>
      <c r="F116" s="35"/>
    </row>
    <row r="117" s="20" customFormat="true" ht="16.5" hidden="false" customHeight="false" outlineLevel="0" collapsed="false">
      <c r="A117" s="68" t="n">
        <v>7799</v>
      </c>
      <c r="B117" s="32" t="s">
        <v>111</v>
      </c>
      <c r="C117" s="107" t="n">
        <v>69440000</v>
      </c>
      <c r="D117" s="69"/>
      <c r="E117" s="18" t="n">
        <f aca="false">(D117/C117)</f>
        <v>0</v>
      </c>
      <c r="F117" s="35" t="n">
        <v>0.5357143</v>
      </c>
    </row>
    <row r="118" s="75" customFormat="true" ht="34.5" hidden="false" customHeight="false" outlineLevel="0" collapsed="false">
      <c r="A118" s="70" t="n">
        <v>1.2</v>
      </c>
      <c r="B118" s="71" t="s">
        <v>29</v>
      </c>
      <c r="C118" s="110" t="n">
        <f aca="false">C119+C123+C129+C131+C133+C136</f>
        <v>800323000</v>
      </c>
      <c r="D118" s="72" t="n">
        <f aca="false">D119+D123+D129+D131+D133+D136</f>
        <v>100638600</v>
      </c>
      <c r="E118" s="18" t="n">
        <f aca="false">(D118/C118)</f>
        <v>0.12574747945517</v>
      </c>
      <c r="F118" s="73"/>
      <c r="H118" s="111"/>
    </row>
    <row r="119" s="20" customFormat="true" ht="21" hidden="false" customHeight="false" outlineLevel="0" collapsed="false">
      <c r="A119" s="26" t="n">
        <v>6100</v>
      </c>
      <c r="B119" s="52" t="s">
        <v>34</v>
      </c>
      <c r="C119" s="56" t="n">
        <f aca="false">SUM(C120:C122)</f>
        <v>285662000</v>
      </c>
      <c r="D119" s="47" t="n">
        <f aca="false">SUM(D120:D122)</f>
        <v>16871820</v>
      </c>
      <c r="E119" s="28" t="n">
        <f aca="false">(D119/C119)</f>
        <v>0.0590621783786433</v>
      </c>
      <c r="F119" s="19"/>
      <c r="H119" s="112"/>
    </row>
    <row r="120" s="20" customFormat="true" ht="16.5" hidden="false" customHeight="false" outlineLevel="0" collapsed="false">
      <c r="A120" s="32" t="n">
        <v>6103</v>
      </c>
      <c r="B120" s="79" t="s">
        <v>112</v>
      </c>
      <c r="C120" s="103" t="n">
        <v>27322000</v>
      </c>
      <c r="D120" s="85" t="n">
        <f aca="false">7793730+'Cng khai quy 1-2019'!D119</f>
        <v>16871820</v>
      </c>
      <c r="E120" s="100"/>
      <c r="F120" s="96"/>
    </row>
    <row r="121" s="20" customFormat="true" ht="16.5" hidden="false" customHeight="false" outlineLevel="0" collapsed="false">
      <c r="A121" s="32" t="n">
        <v>6105</v>
      </c>
      <c r="B121" s="32" t="s">
        <v>113</v>
      </c>
      <c r="C121" s="103" t="n">
        <v>250000000</v>
      </c>
      <c r="D121" s="34"/>
      <c r="E121" s="18" t="n">
        <f aca="false">(D121/C121)</f>
        <v>0</v>
      </c>
      <c r="F121" s="80" t="n">
        <v>1</v>
      </c>
    </row>
    <row r="122" s="20" customFormat="true" ht="16.5" hidden="false" customHeight="false" outlineLevel="0" collapsed="false">
      <c r="A122" s="32" t="n">
        <v>6449</v>
      </c>
      <c r="B122" s="32" t="s">
        <v>114</v>
      </c>
      <c r="C122" s="103" t="n">
        <v>8340000</v>
      </c>
      <c r="D122" s="34"/>
      <c r="E122" s="18" t="n">
        <f aca="false">(D122/C122)</f>
        <v>0</v>
      </c>
      <c r="F122" s="80"/>
    </row>
    <row r="123" s="20" customFormat="true" ht="21" hidden="false" customHeight="false" outlineLevel="0" collapsed="false">
      <c r="A123" s="26" t="n">
        <v>6400</v>
      </c>
      <c r="B123" s="84" t="s">
        <v>115</v>
      </c>
      <c r="C123" s="56" t="n">
        <f aca="false">SUM(C124:C128)</f>
        <v>138161000</v>
      </c>
      <c r="D123" s="47" t="n">
        <f aca="false">SUM(D124:D128)</f>
        <v>20766780</v>
      </c>
      <c r="E123" s="28" t="n">
        <f aca="false">(D123/C123)</f>
        <v>0.150308553064903</v>
      </c>
      <c r="F123" s="19"/>
    </row>
    <row r="124" s="20" customFormat="true" ht="16.5" hidden="false" customHeight="false" outlineLevel="0" collapsed="false">
      <c r="A124" s="32" t="n">
        <v>6449</v>
      </c>
      <c r="B124" s="32" t="s">
        <v>116</v>
      </c>
      <c r="C124" s="107" t="n">
        <v>14400000</v>
      </c>
      <c r="D124" s="34" t="n">
        <f aca="false">(1200000*3)+'Cng khai quy 1-2019'!D123</f>
        <v>7200000</v>
      </c>
      <c r="E124" s="18" t="n">
        <f aca="false">(D124/C124)</f>
        <v>0.5</v>
      </c>
      <c r="F124" s="35" t="n">
        <v>0.2609525</v>
      </c>
    </row>
    <row r="125" s="20" customFormat="true" ht="16.5" hidden="false" customHeight="false" outlineLevel="0" collapsed="false">
      <c r="A125" s="32" t="n">
        <v>6449</v>
      </c>
      <c r="B125" s="32" t="s">
        <v>117</v>
      </c>
      <c r="C125" s="107" t="n">
        <v>6000000</v>
      </c>
      <c r="D125" s="58" t="n">
        <f aca="false">(500000*3)+'Cng khai quy 1-2019'!D124</f>
        <v>3000000</v>
      </c>
      <c r="E125" s="18" t="n">
        <f aca="false">(D125/C125)</f>
        <v>0.5</v>
      </c>
      <c r="F125" s="35"/>
    </row>
    <row r="126" s="20" customFormat="true" ht="16.5" hidden="false" customHeight="false" outlineLevel="0" collapsed="false">
      <c r="A126" s="32" t="n">
        <v>6449</v>
      </c>
      <c r="B126" s="32" t="s">
        <v>118</v>
      </c>
      <c r="C126" s="107" t="n">
        <v>111089000</v>
      </c>
      <c r="D126" s="95" t="n">
        <f aca="false">'Cng khai quy 1-2019'!D125+'Cng khai quy 2-2019'!D126</f>
        <v>7230780</v>
      </c>
      <c r="E126" s="18" t="e">
        <f aca="false">(#REF!/C126)</f>
        <v>#VALUE!</v>
      </c>
      <c r="F126" s="35"/>
    </row>
    <row r="127" s="20" customFormat="true" ht="24" hidden="false" customHeight="true" outlineLevel="0" collapsed="false">
      <c r="A127" s="32" t="n">
        <v>6449</v>
      </c>
      <c r="B127" s="32" t="s">
        <v>119</v>
      </c>
      <c r="C127" s="107" t="n">
        <v>1668000</v>
      </c>
      <c r="D127" s="58" t="n">
        <f aca="false">(139000*3)+'Cng khai quy 1-2019'!D126</f>
        <v>834000</v>
      </c>
      <c r="E127" s="18" t="n">
        <f aca="false">(D127/C127)</f>
        <v>0.5</v>
      </c>
      <c r="F127" s="35"/>
    </row>
    <row r="128" s="20" customFormat="true" ht="16.5" hidden="false" customHeight="false" outlineLevel="0" collapsed="false">
      <c r="A128" s="32" t="n">
        <v>6449</v>
      </c>
      <c r="B128" s="32" t="s">
        <v>120</v>
      </c>
      <c r="C128" s="107" t="n">
        <v>5004000</v>
      </c>
      <c r="D128" s="97" t="n">
        <f aca="false">(0.3*1390000*3)+'Cng khai quy 1-2019'!D127</f>
        <v>2502000</v>
      </c>
      <c r="E128" s="18" t="e">
        <f aca="false">(#REF!/C128)</f>
        <v>#VALUE!</v>
      </c>
      <c r="F128" s="35"/>
    </row>
    <row r="129" s="20" customFormat="true" ht="21" hidden="false" customHeight="false" outlineLevel="0" collapsed="false">
      <c r="A129" s="26" t="s">
        <v>121</v>
      </c>
      <c r="B129" s="26" t="s">
        <v>85</v>
      </c>
      <c r="C129" s="56" t="n">
        <f aca="false">C130</f>
        <v>40000000</v>
      </c>
      <c r="D129" s="47" t="n">
        <f aca="false">D130</f>
        <v>1000000</v>
      </c>
      <c r="E129" s="28" t="n">
        <f aca="false">(D129/C129)</f>
        <v>0.025</v>
      </c>
      <c r="F129" s="35"/>
    </row>
    <row r="130" s="20" customFormat="true" ht="16.5" hidden="false" customHeight="false" outlineLevel="0" collapsed="false">
      <c r="A130" s="32" t="n">
        <v>6758</v>
      </c>
      <c r="B130" s="32" t="s">
        <v>122</v>
      </c>
      <c r="C130" s="107" t="n">
        <v>40000000</v>
      </c>
      <c r="D130" s="34" t="n">
        <f aca="false">'Cng khai quy 1-2019'!D129</f>
        <v>1000000</v>
      </c>
      <c r="E130" s="18" t="n">
        <f aca="false">(D130/C130)</f>
        <v>0.025</v>
      </c>
      <c r="F130" s="35"/>
    </row>
    <row r="131" s="20" customFormat="true" ht="16.5" hidden="false" customHeight="false" outlineLevel="0" collapsed="false">
      <c r="A131" s="44" t="s">
        <v>123</v>
      </c>
      <c r="B131" s="32"/>
      <c r="C131" s="86" t="n">
        <f aca="false">SUM(C132)</f>
        <v>170000000</v>
      </c>
      <c r="D131" s="58" t="n">
        <f aca="false">SUM(D132)</f>
        <v>0</v>
      </c>
      <c r="E131" s="18" t="n">
        <f aca="false">(D131/C131)</f>
        <v>0</v>
      </c>
      <c r="F131" s="86" t="n">
        <f aca="false">SUM(F132)</f>
        <v>0</v>
      </c>
    </row>
    <row r="132" s="20" customFormat="true" ht="82.5" hidden="false" customHeight="false" outlineLevel="0" collapsed="false">
      <c r="A132" s="32" t="n">
        <v>6955</v>
      </c>
      <c r="B132" s="46" t="s">
        <v>124</v>
      </c>
      <c r="C132" s="107" t="n">
        <v>170000000</v>
      </c>
      <c r="D132" s="34"/>
      <c r="E132" s="18" t="n">
        <f aca="false">(D132/C132)</f>
        <v>0</v>
      </c>
      <c r="F132" s="35"/>
    </row>
    <row r="133" s="20" customFormat="true" ht="21" hidden="false" customHeight="false" outlineLevel="0" collapsed="false">
      <c r="A133" s="26" t="n">
        <v>7000</v>
      </c>
      <c r="B133" s="26" t="s">
        <v>125</v>
      </c>
      <c r="C133" s="56" t="n">
        <f aca="false">SUM(C134:C135)</f>
        <v>41200000</v>
      </c>
      <c r="D133" s="47" t="n">
        <f aca="false">SUM(D134:D135)</f>
        <v>0</v>
      </c>
      <c r="E133" s="28" t="n">
        <f aca="false">(D133/C133)</f>
        <v>0</v>
      </c>
      <c r="F133" s="35"/>
    </row>
    <row r="134" s="20" customFormat="true" ht="16.5" hidden="false" customHeight="false" outlineLevel="0" collapsed="false">
      <c r="A134" s="32" t="n">
        <v>7004</v>
      </c>
      <c r="B134" s="32" t="s">
        <v>126</v>
      </c>
      <c r="C134" s="107" t="n">
        <v>1200000</v>
      </c>
      <c r="D134" s="34"/>
      <c r="E134" s="18" t="n">
        <f aca="false">(D134/C134)</f>
        <v>0</v>
      </c>
      <c r="F134" s="35" t="n">
        <v>0.2609525</v>
      </c>
    </row>
    <row r="135" s="20" customFormat="true" ht="16.5" hidden="false" customHeight="false" outlineLevel="0" collapsed="false">
      <c r="A135" s="32" t="n">
        <v>7049</v>
      </c>
      <c r="B135" s="32" t="s">
        <v>127</v>
      </c>
      <c r="C135" s="107" t="n">
        <v>40000000</v>
      </c>
      <c r="D135" s="58"/>
      <c r="E135" s="18" t="n">
        <f aca="false">(D135/C135)</f>
        <v>0</v>
      </c>
      <c r="F135" s="80" t="n">
        <v>1</v>
      </c>
    </row>
    <row r="136" s="20" customFormat="true" ht="21" hidden="false" customHeight="false" outlineLevel="0" collapsed="false">
      <c r="A136" s="26" t="n">
        <v>7750</v>
      </c>
      <c r="B136" s="26" t="s">
        <v>84</v>
      </c>
      <c r="C136" s="56" t="n">
        <f aca="false">SUM(C137:C143)</f>
        <v>125300000</v>
      </c>
      <c r="D136" s="47" t="n">
        <f aca="false">SUM(D137:D143)</f>
        <v>62000000</v>
      </c>
      <c r="E136" s="28" t="n">
        <f aca="false">(D136/C136)</f>
        <v>0.494812450119713</v>
      </c>
      <c r="F136" s="19"/>
    </row>
    <row r="137" s="20" customFormat="true" ht="33" hidden="false" customHeight="false" outlineLevel="0" collapsed="false">
      <c r="A137" s="32" t="n">
        <v>7757</v>
      </c>
      <c r="B137" s="87" t="s">
        <v>128</v>
      </c>
      <c r="C137" s="107" t="n">
        <v>50000000</v>
      </c>
      <c r="D137" s="57"/>
      <c r="E137" s="18"/>
      <c r="F137" s="19"/>
    </row>
    <row r="138" s="20" customFormat="true" ht="16.5" hidden="false" customHeight="false" outlineLevel="0" collapsed="false">
      <c r="A138" s="32" t="n">
        <v>7799</v>
      </c>
      <c r="B138" s="32" t="s">
        <v>129</v>
      </c>
      <c r="C138" s="107" t="n">
        <v>46500000</v>
      </c>
      <c r="D138" s="58" t="n">
        <f aca="false">'Cng khai quy 1-2019'!D137</f>
        <v>62000000</v>
      </c>
      <c r="E138" s="18" t="n">
        <f aca="false">(D138/C138)</f>
        <v>1.33333333333333</v>
      </c>
      <c r="F138" s="19"/>
    </row>
    <row r="139" s="20" customFormat="true" ht="16.5" hidden="false" customHeight="false" outlineLevel="0" collapsed="false">
      <c r="A139" s="32" t="n">
        <v>7799</v>
      </c>
      <c r="B139" s="32" t="s">
        <v>130</v>
      </c>
      <c r="C139" s="107" t="n">
        <v>10000000</v>
      </c>
      <c r="D139" s="58"/>
      <c r="E139" s="18" t="n">
        <f aca="false">(D139/C139)</f>
        <v>0</v>
      </c>
      <c r="F139" s="19"/>
    </row>
    <row r="140" s="20" customFormat="true" ht="16.5" hidden="false" customHeight="false" outlineLevel="0" collapsed="false">
      <c r="A140" s="32" t="n">
        <v>7799</v>
      </c>
      <c r="B140" s="32" t="s">
        <v>131</v>
      </c>
      <c r="C140" s="107" t="n">
        <v>6200000</v>
      </c>
      <c r="D140" s="58"/>
      <c r="E140" s="18" t="n">
        <f aca="false">(D140/C140)</f>
        <v>0</v>
      </c>
      <c r="F140" s="19"/>
    </row>
    <row r="141" s="20" customFormat="true" ht="16.5" hidden="false" customHeight="false" outlineLevel="0" collapsed="false">
      <c r="A141" s="32" t="n">
        <v>7799</v>
      </c>
      <c r="B141" s="32" t="s">
        <v>132</v>
      </c>
      <c r="C141" s="107" t="n">
        <v>9000000</v>
      </c>
      <c r="D141" s="58"/>
      <c r="E141" s="18" t="n">
        <f aca="false">(D141/C141)</f>
        <v>0</v>
      </c>
      <c r="F141" s="19"/>
    </row>
    <row r="142" s="20" customFormat="true" ht="16.5" hidden="false" customHeight="false" outlineLevel="0" collapsed="false">
      <c r="A142" s="32" t="n">
        <v>7799</v>
      </c>
      <c r="B142" s="32" t="s">
        <v>133</v>
      </c>
      <c r="C142" s="107" t="n">
        <v>3600000</v>
      </c>
      <c r="D142" s="58"/>
      <c r="E142" s="18"/>
      <c r="F142" s="19"/>
    </row>
    <row r="143" s="20" customFormat="true" ht="16.5" hidden="false" customHeight="false" outlineLevel="0" collapsed="false">
      <c r="A143" s="32" t="n">
        <v>7799</v>
      </c>
      <c r="B143" s="32" t="s">
        <v>105</v>
      </c>
      <c r="C143" s="86"/>
      <c r="D143" s="60"/>
      <c r="E143" s="18"/>
      <c r="F143" s="19"/>
    </row>
    <row r="144" customFormat="false" ht="15.75" hidden="false" customHeight="true" outlineLevel="0" collapsed="false">
      <c r="A144" s="88"/>
      <c r="B144" s="89"/>
      <c r="C144" s="89"/>
      <c r="D144" s="91" t="s">
        <v>134</v>
      </c>
      <c r="E144" s="91"/>
      <c r="F144" s="91"/>
    </row>
    <row r="145" customFormat="false" ht="18.75" hidden="false" customHeight="true" outlineLevel="0" collapsed="false">
      <c r="A145" s="88"/>
      <c r="B145" s="89"/>
      <c r="C145" s="89"/>
      <c r="D145" s="5" t="s">
        <v>135</v>
      </c>
      <c r="E145" s="5"/>
      <c r="F145" s="5"/>
    </row>
    <row r="149" customFormat="false" ht="18.75" hidden="false" customHeight="false" outlineLevel="0" collapsed="false">
      <c r="D149" s="92" t="s">
        <v>136</v>
      </c>
      <c r="E149" s="92"/>
      <c r="F149" s="92"/>
    </row>
  </sheetData>
  <mergeCells count="16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F7"/>
    <mergeCell ref="A111:B111"/>
    <mergeCell ref="A144:A145"/>
    <mergeCell ref="D144:F144"/>
    <mergeCell ref="D145:F145"/>
    <mergeCell ref="D149:F149"/>
  </mergeCells>
  <printOptions headings="false" gridLines="false" gridLinesSet="true" horizontalCentered="false" verticalCentered="false"/>
  <pageMargins left="0.359722222222222" right="0.340277777777778" top="0.579861111111111" bottom="0.3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MR PHUONG</cp:lastModifiedBy>
  <cp:lastPrinted>2019-07-01T09:14:39Z</cp:lastPrinted>
  <dcterms:modified xsi:type="dcterms:W3CDTF">2019-07-01T22:52:59Z</dcterms:modified>
  <cp:revision>0</cp:revision>
  <dc:subject/>
  <dc:title/>
</cp:coreProperties>
</file>